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rainage cal" sheetId="2" state="visible" r:id="rId3"/>
    <sheet name="Sheet3" sheetId="3" state="visible" r:id="rId4"/>
  </sheets>
  <definedNames>
    <definedName function="false" hidden="false" localSheetId="1" name="_xlnm.Print_Area" vbProcedure="false">'Drainage cal'!$A$1:$V$33</definedName>
    <definedName function="false" hidden="false" localSheetId="2" name="_xlnm.Print_Area" vbProcedure="false">Sheet3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phyt:
</t>
        </r>
        <r>
          <rPr>
            <sz val="8"/>
            <color rgb="FF000000"/>
            <rFont val="Tahoma"/>
            <family val="0"/>
          </rPr>
          <t xml:space="preserve">Drainage area
Use A, B,C, for one storm system
.
Use A1, A2, B1, B2,… for more than one storm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54</xdr:colOff>
                <xdr:row>3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hy:
</t>
        </r>
        <r>
          <rPr>
            <sz val="8"/>
            <color rgb="FF000000"/>
            <rFont val="Tahoma"/>
            <family val="0"/>
          </rPr>
          <t xml:space="preserve">Run-off Coefficient
Refer to local drainage manual.
If no, use C=0.3 for grass and C=0.85 for pa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18</xdr:colOff>
                <xdr:row>3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phy:
</t>
        </r>
        <r>
          <rPr>
            <sz val="8"/>
            <color rgb="FF000000"/>
            <rFont val="Tahoma"/>
            <family val="0"/>
          </rPr>
          <t xml:space="preserve">Time of Concentration Tc
Refer to local drainage manual and TR-55.
Otherwise use Tc=10 min for small paved 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-1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59">
  <si>
    <t xml:space="preserve">WEIR EQUATION</t>
  </si>
  <si>
    <t xml:space="preserve">Q=CLH^1.5</t>
  </si>
  <si>
    <t xml:space="preserve">Q(RUNOFF)=</t>
  </si>
  <si>
    <t xml:space="preserve">C =</t>
  </si>
  <si>
    <t xml:space="preserve">INLET CALCULATION</t>
  </si>
  <si>
    <t xml:space="preserve">L of curb cut=</t>
  </si>
  <si>
    <t xml:space="preserve">INLET #</t>
  </si>
  <si>
    <t xml:space="preserve">INLET TYPE</t>
  </si>
  <si>
    <t xml:space="preserve">INLET SIZE</t>
  </si>
  <si>
    <t xml:space="preserve">Q100 (CFS)</t>
  </si>
  <si>
    <t xml:space="preserve">HEADWATER DEPTH Hd</t>
  </si>
  <si>
    <t xml:space="preserve">INLET CAPACITY, Qcap (CFS)</t>
  </si>
  <si>
    <t xml:space="preserve">Qcap WITH 40% BLOKCAGE FOR GRATE INLET</t>
  </si>
  <si>
    <t xml:space="preserve">GRATE INLET Qcapture</t>
  </si>
  <si>
    <t xml:space="preserve">CURB INLET Qcapture</t>
  </si>
  <si>
    <t xml:space="preserve">H=</t>
  </si>
  <si>
    <t xml:space="preserve">CURB INLET (SAG)</t>
  </si>
  <si>
    <t xml:space="preserve">5'</t>
  </si>
  <si>
    <t xml:space="preserve">0.5'</t>
  </si>
  <si>
    <t xml:space="preserve">With giving H, L=</t>
  </si>
  <si>
    <t xml:space="preserve">CURB INLET  (SAG)</t>
  </si>
  <si>
    <t xml:space="preserve">A=</t>
  </si>
  <si>
    <t xml:space="preserve">FIND H</t>
  </si>
  <si>
    <t xml:space="preserve">Find Qcap</t>
  </si>
  <si>
    <t xml:space="preserve">H=(Q/CL)^2/3</t>
  </si>
  <si>
    <t xml:space="preserve">try and error</t>
  </si>
  <si>
    <t xml:space="preserve">Qcap=</t>
  </si>
  <si>
    <t xml:space="preserve">Find V</t>
  </si>
  <si>
    <t xml:space="preserve">V=Q/A</t>
  </si>
  <si>
    <t xml:space="preserve">Post development Runoff summary</t>
  </si>
  <si>
    <t xml:space="preserve">Area</t>
  </si>
  <si>
    <t xml:space="preserve">Comments</t>
  </si>
  <si>
    <t xml:space="preserve">Area No.</t>
  </si>
  <si>
    <t xml:space="preserve">Total Area (AC.)</t>
  </si>
  <si>
    <t xml:space="preserve">Average Runoff Coefficient "C"</t>
  </si>
  <si>
    <t xml:space="preserve">Incremental "CA"</t>
  </si>
  <si>
    <t xml:space="preserve">TC</t>
  </si>
  <si>
    <t xml:space="preserve">"Cf" 25-yr</t>
  </si>
  <si>
    <t xml:space="preserve">I25</t>
  </si>
  <si>
    <t xml:space="preserve">I100</t>
  </si>
  <si>
    <t xml:space="preserve"> Q25 (cfs)</t>
  </si>
  <si>
    <t xml:space="preserve"> Q100 (cfs)</t>
  </si>
  <si>
    <t xml:space="preserve">A1-ONSITE</t>
  </si>
  <si>
    <t xml:space="preserve">Sheet flow to Inlet 1</t>
  </si>
  <si>
    <t xml:space="preserve">A2-ONSITE</t>
  </si>
  <si>
    <t xml:space="preserve">Sheet flow to inlet 2</t>
  </si>
  <si>
    <t xml:space="preserve">A3-ONSITE</t>
  </si>
  <si>
    <t xml:space="preserve">Sheet flow to inlet 3</t>
  </si>
  <si>
    <t xml:space="preserve">A4-ONSITE</t>
  </si>
  <si>
    <t xml:space="preserve">Sheet flow to headwall drainage system</t>
  </si>
  <si>
    <t xml:space="preserve">A5-OFFSITE</t>
  </si>
  <si>
    <t xml:space="preserve">Sheet flow to Inlet 3</t>
  </si>
  <si>
    <t xml:space="preserve">INELT #1</t>
  </si>
  <si>
    <t xml:space="preserve">INLET #2</t>
  </si>
  <si>
    <t xml:space="preserve">INLET #3</t>
  </si>
  <si>
    <t xml:space="preserve">Line ID</t>
  </si>
  <si>
    <t xml:space="preserve">Line</t>
  </si>
  <si>
    <t xml:space="preserve">ToLine</t>
  </si>
  <si>
    <t xml:space="preserve">STA</t>
  </si>
  <si>
    <t xml:space="preserve">LineLength</t>
  </si>
  <si>
    <t xml:space="preserve">AdnlFlow</t>
  </si>
  <si>
    <t xml:space="preserve">TotalFlow</t>
  </si>
  <si>
    <t xml:space="preserve">CapacFull</t>
  </si>
  <si>
    <t xml:space="preserve">Veloc</t>
  </si>
  <si>
    <t xml:space="preserve">PipeSize</t>
  </si>
  <si>
    <t xml:space="preserve">SfAve</t>
  </si>
  <si>
    <t xml:space="preserve">PipeSlope</t>
  </si>
  <si>
    <t xml:space="preserve">Inv ElevDn</t>
  </si>
  <si>
    <t xml:space="preserve">Inv ElevUp</t>
  </si>
  <si>
    <t xml:space="preserve">HGLDown</t>
  </si>
  <si>
    <t xml:space="preserve">HGLUp</t>
  </si>
  <si>
    <t xml:space="preserve">HGLJunct</t>
  </si>
  <si>
    <t xml:space="preserve">Grnd/RimDn</t>
  </si>
  <si>
    <t xml:space="preserve">Grnd/RimUp</t>
  </si>
  <si>
    <t xml:space="preserve">(ft)</t>
  </si>
  <si>
    <t xml:space="preserve">(cfs)</t>
  </si>
  <si>
    <t xml:space="preserve">(ft/s)</t>
  </si>
  <si>
    <t xml:space="preserve">(in)</t>
  </si>
  <si>
    <t xml:space="preserve">(%)</t>
  </si>
  <si>
    <t xml:space="preserve">EXISTING 42 INCH PIPE</t>
  </si>
  <si>
    <t xml:space="preserve">Outfall</t>
  </si>
  <si>
    <t xml:space="preserve">LINE A2</t>
  </si>
  <si>
    <t xml:space="preserve">504.62*</t>
  </si>
  <si>
    <t xml:space="preserve">LINE A3</t>
  </si>
  <si>
    <t xml:space="preserve">506.78*</t>
  </si>
  <si>
    <t xml:space="preserve">LINE A4</t>
  </si>
  <si>
    <t xml:space="preserve">507.56*</t>
  </si>
  <si>
    <t xml:space="preserve">LINE A5</t>
  </si>
  <si>
    <t xml:space="preserve">508.52*</t>
  </si>
  <si>
    <t xml:space="preserve">LINE A6</t>
  </si>
  <si>
    <t xml:space="preserve">509.43*</t>
  </si>
  <si>
    <t xml:space="preserve">LINE B1</t>
  </si>
  <si>
    <t xml:space="preserve">LINE D1</t>
  </si>
  <si>
    <t xml:space="preserve">504.38*</t>
  </si>
  <si>
    <t xml:space="preserve">LINE C</t>
  </si>
  <si>
    <t xml:space="preserve">504.54*</t>
  </si>
  <si>
    <t xml:space="preserve">LINE D2</t>
  </si>
  <si>
    <t xml:space="preserve">504.57*</t>
  </si>
  <si>
    <t xml:space="preserve">LINE E1</t>
  </si>
  <si>
    <t xml:space="preserve">507.61*</t>
  </si>
  <si>
    <t xml:space="preserve">LINE E2</t>
  </si>
  <si>
    <t xml:space="preserve">507.68*</t>
  </si>
  <si>
    <t xml:space="preserve">LINE F</t>
  </si>
  <si>
    <t xml:space="preserve">508.20*</t>
  </si>
  <si>
    <t xml:space="preserve">LINE G</t>
  </si>
  <si>
    <t xml:space="preserve">506.68*</t>
  </si>
  <si>
    <t xml:space="preserve">LINE H</t>
  </si>
  <si>
    <t xml:space="preserve">LineNo.</t>
  </si>
  <si>
    <t xml:space="preserve">Inlet ID</t>
  </si>
  <si>
    <t xml:space="preserve">InletTime</t>
  </si>
  <si>
    <t xml:space="preserve">Int.</t>
  </si>
  <si>
    <t xml:space="preserve">RunoffCoeff.</t>
  </si>
  <si>
    <t xml:space="preserve">Q =CIA</t>
  </si>
  <si>
    <t xml:space="preserve">Q Carry-over</t>
  </si>
  <si>
    <t xml:space="preserve">QCaptured</t>
  </si>
  <si>
    <t xml:space="preserve">QBypassed</t>
  </si>
  <si>
    <t xml:space="preserve">JunctType</t>
  </si>
  <si>
    <t xml:space="preserve">CurbHeight</t>
  </si>
  <si>
    <t xml:space="preserve">CurbLength</t>
  </si>
  <si>
    <t xml:space="preserve">GrateArea</t>
  </si>
  <si>
    <t xml:space="preserve">GrateLength</t>
  </si>
  <si>
    <t xml:space="preserve">GrateWidth</t>
  </si>
  <si>
    <t xml:space="preserve">GutterSlope</t>
  </si>
  <si>
    <t xml:space="preserve">GutterWidth</t>
  </si>
  <si>
    <t xml:space="preserve">CrossSlope, Sw</t>
  </si>
  <si>
    <t xml:space="preserve">CrossSlope, Sx</t>
  </si>
  <si>
    <t xml:space="preserve">LocalDepr.</t>
  </si>
  <si>
    <t xml:space="preserve">InletDepth</t>
  </si>
  <si>
    <t xml:space="preserve">InletSpread</t>
  </si>
  <si>
    <t xml:space="preserve">GutterDepth</t>
  </si>
  <si>
    <t xml:space="preserve">GutterSpread</t>
  </si>
  <si>
    <t xml:space="preserve">BypassLine No.</t>
  </si>
  <si>
    <t xml:space="preserve">(ac)</t>
  </si>
  <si>
    <t xml:space="preserve">(min)</t>
  </si>
  <si>
    <t xml:space="preserve">(in/hr)</t>
  </si>
  <si>
    <t xml:space="preserve">(C)</t>
  </si>
  <si>
    <t xml:space="preserve">(sqft)</t>
  </si>
  <si>
    <t xml:space="preserve">(ft/ft)</t>
  </si>
  <si>
    <t xml:space="preserve">EXISTING MANHOLE</t>
  </si>
  <si>
    <t xml:space="preserve">....</t>
  </si>
  <si>
    <t xml:space="preserve">MH</t>
  </si>
  <si>
    <t xml:space="preserve">MANHOLE 1</t>
  </si>
  <si>
    <t xml:space="preserve">WYE 1</t>
  </si>
  <si>
    <t xml:space="preserve">None</t>
  </si>
  <si>
    <t xml:space="preserve">WYE 2</t>
  </si>
  <si>
    <t xml:space="preserve">MANHOLE 2</t>
  </si>
  <si>
    <t xml:space="preserve">INLET#A5</t>
  </si>
  <si>
    <t xml:space="preserve">Dp-Curb</t>
  </si>
  <si>
    <t xml:space="preserve">Sag</t>
  </si>
  <si>
    <t xml:space="preserve">STUB-OUT#S1</t>
  </si>
  <si>
    <t xml:space="preserve">INLET#A6</t>
  </si>
  <si>
    <t xml:space="preserve">WYE 3</t>
  </si>
  <si>
    <t xml:space="preserve">INLET#A3</t>
  </si>
  <si>
    <t xml:space="preserve">Comb.</t>
  </si>
  <si>
    <t xml:space="preserve">STUB OUT 1</t>
  </si>
  <si>
    <t xml:space="preserve">INLET #A2</t>
  </si>
  <si>
    <t xml:space="preserve">INLET #A1</t>
  </si>
  <si>
    <t xml:space="preserve">Curb</t>
  </si>
  <si>
    <t xml:space="preserve">INLET #A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\+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14"/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6" min="6" style="0" width="15.99"/>
    <col collapsed="false" customWidth="true" hidden="false" outlineLevel="0" max="8" min="8" style="0" width="6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35.7"/>
    <col collapsed="false" customWidth="true" hidden="false" outlineLevel="0" max="12" min="12" style="0" width="15.41"/>
    <col collapsed="false" customWidth="true" hidden="false" outlineLevel="0" max="13" min="13" style="0" width="19.4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</row>
    <row r="3" customFormat="false" ht="12.75" hidden="false" customHeight="false" outlineLevel="0" collapsed="false">
      <c r="A3" s="2" t="s">
        <v>2</v>
      </c>
      <c r="B3" s="0" t="n">
        <v>3.35</v>
      </c>
    </row>
    <row r="4" customFormat="false" ht="12.75" hidden="false" customHeight="false" outlineLevel="0" collapsed="false">
      <c r="A4" s="2" t="s">
        <v>3</v>
      </c>
      <c r="B4" s="0" t="n">
        <v>3</v>
      </c>
      <c r="E4" s="0" t="s">
        <v>4</v>
      </c>
    </row>
    <row r="5" customFormat="false" ht="38.25" hidden="false" customHeight="false" outlineLevel="0" collapsed="false">
      <c r="A5" s="2" t="s">
        <v>5</v>
      </c>
      <c r="B5" s="0" t="n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25.5" hidden="false" customHeight="false" outlineLevel="0" collapsed="false">
      <c r="A6" s="2" t="s">
        <v>15</v>
      </c>
      <c r="B6" s="0" t="n">
        <v>0.39</v>
      </c>
      <c r="E6" s="5" t="n">
        <v>1</v>
      </c>
      <c r="F6" s="4" t="s">
        <v>16</v>
      </c>
      <c r="G6" s="5" t="s">
        <v>17</v>
      </c>
      <c r="H6" s="5" t="n">
        <v>4.94</v>
      </c>
      <c r="I6" s="5" t="s">
        <v>18</v>
      </c>
      <c r="J6" s="5" t="n">
        <v>7.42</v>
      </c>
      <c r="K6" s="5" t="n">
        <f aca="false">J6*0.6</f>
        <v>4.452</v>
      </c>
    </row>
    <row r="7" customFormat="false" ht="25.5" hidden="false" customHeight="false" outlineLevel="0" collapsed="false">
      <c r="A7" s="2" t="s">
        <v>19</v>
      </c>
      <c r="B7" s="0" t="n">
        <f aca="false">B5+(2*B6)</f>
        <v>5.78</v>
      </c>
      <c r="E7" s="5" t="n">
        <v>2</v>
      </c>
      <c r="F7" s="4" t="s">
        <v>20</v>
      </c>
      <c r="G7" s="5" t="s">
        <v>17</v>
      </c>
      <c r="H7" s="5" t="n">
        <v>3.53</v>
      </c>
      <c r="I7" s="5" t="s">
        <v>18</v>
      </c>
      <c r="J7" s="5" t="n">
        <v>7.42</v>
      </c>
      <c r="K7" s="5" t="n">
        <f aca="false">J7*0.6</f>
        <v>4.452</v>
      </c>
    </row>
    <row r="8" customFormat="false" ht="25.5" hidden="false" customHeight="false" outlineLevel="0" collapsed="false">
      <c r="A8" s="2" t="s">
        <v>21</v>
      </c>
      <c r="B8" s="0" t="n">
        <f aca="false">B5*B6</f>
        <v>1.95</v>
      </c>
      <c r="E8" s="5" t="n">
        <v>3</v>
      </c>
      <c r="F8" s="4" t="s">
        <v>20</v>
      </c>
      <c r="G8" s="5" t="s">
        <v>17</v>
      </c>
      <c r="H8" s="5" t="n">
        <v>6.17</v>
      </c>
      <c r="I8" s="5" t="s">
        <v>18</v>
      </c>
      <c r="J8" s="5" t="n">
        <v>7.42</v>
      </c>
      <c r="K8" s="5" t="n">
        <f aca="false">J8*0.6</f>
        <v>4.452</v>
      </c>
    </row>
    <row r="9" customFormat="false" ht="12.75" hidden="false" customHeight="false" outlineLevel="0" collapsed="false">
      <c r="A9" s="2"/>
      <c r="E9" s="5"/>
      <c r="F9" s="4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2" t="s">
        <v>22</v>
      </c>
      <c r="C10" s="0" t="s">
        <v>23</v>
      </c>
      <c r="E10" s="5"/>
      <c r="F10" s="4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" t="s">
        <v>24</v>
      </c>
      <c r="C11" s="6" t="s">
        <v>1</v>
      </c>
      <c r="E11" s="5"/>
      <c r="F11" s="4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2" t="s">
        <v>25</v>
      </c>
      <c r="C12" s="2" t="s">
        <v>26</v>
      </c>
      <c r="D12" s="7" t="n">
        <f aca="false">B4*B7*(B6^1.5)</f>
        <v>4.2232423463969</v>
      </c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2" t="s">
        <v>24</v>
      </c>
      <c r="B13" s="0" t="n">
        <f aca="false">(B3/B4/B5)^0.6667</f>
        <v>0.368084331086501</v>
      </c>
      <c r="D13" s="0" t="n">
        <f aca="false">4*D12</f>
        <v>16.8929693855876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2" t="s">
        <v>28</v>
      </c>
      <c r="B16" s="0" t="n">
        <f aca="false">B3/B8</f>
        <v>1.71794871794872</v>
      </c>
    </row>
    <row r="19" customFormat="false" ht="12.75" hidden="false" customHeight="false" outlineLevel="0" collapsed="false">
      <c r="A19" s="0" t="n">
        <f aca="false">20/8.76/0.9</f>
        <v>2.53678335870117</v>
      </c>
    </row>
    <row r="21" customFormat="false" ht="12.75" hidden="false" customHeight="false" outlineLevel="0" collapsed="false">
      <c r="A21" s="9" t="s">
        <v>29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0" t="s">
        <v>30</v>
      </c>
      <c r="B22" s="10"/>
      <c r="C22" s="9"/>
      <c r="D22" s="9"/>
      <c r="E22" s="9"/>
      <c r="F22" s="9"/>
      <c r="G22" s="9"/>
      <c r="H22" s="9"/>
      <c r="I22" s="10"/>
      <c r="J22" s="10"/>
      <c r="K22" s="11" t="s">
        <v>31</v>
      </c>
    </row>
    <row r="23" customFormat="false" ht="25.5" hidden="false" customHeight="false" outlineLevel="0" collapsed="false">
      <c r="A23" s="12" t="s">
        <v>32</v>
      </c>
      <c r="B23" s="12" t="s">
        <v>33</v>
      </c>
      <c r="C23" s="12" t="s">
        <v>34</v>
      </c>
      <c r="D23" s="12" t="s">
        <v>35</v>
      </c>
      <c r="E23" s="12" t="s">
        <v>36</v>
      </c>
      <c r="F23" s="12" t="s">
        <v>37</v>
      </c>
      <c r="G23" s="12" t="s">
        <v>38</v>
      </c>
      <c r="H23" s="12" t="s">
        <v>39</v>
      </c>
      <c r="I23" s="12" t="s">
        <v>40</v>
      </c>
      <c r="J23" s="12" t="s">
        <v>41</v>
      </c>
      <c r="K23" s="12" t="s">
        <v>31</v>
      </c>
    </row>
    <row r="24" customFormat="false" ht="12.75" hidden="false" customHeight="false" outlineLevel="0" collapsed="false">
      <c r="A24" s="13" t="s">
        <v>42</v>
      </c>
      <c r="B24" s="14" t="n">
        <v>0.6</v>
      </c>
      <c r="C24" s="15" t="n">
        <v>0.9</v>
      </c>
      <c r="D24" s="14" t="n">
        <f aca="false">C24*B24</f>
        <v>0.54</v>
      </c>
      <c r="E24" s="15" t="n">
        <v>10</v>
      </c>
      <c r="F24" s="13" t="n">
        <v>1.1</v>
      </c>
      <c r="G24" s="13" t="n">
        <v>6</v>
      </c>
      <c r="H24" s="13" t="n">
        <v>9.8</v>
      </c>
      <c r="I24" s="14" t="n">
        <f aca="false">IF(C24*F24&lt;1,B24*C24*F24*G24,B24*G24)</f>
        <v>3.564</v>
      </c>
      <c r="J24" s="14" t="n">
        <f aca="false">(C24*B24*H24)</f>
        <v>5.292</v>
      </c>
      <c r="K24" s="16" t="s">
        <v>43</v>
      </c>
    </row>
    <row r="25" customFormat="false" ht="12.75" hidden="false" customHeight="false" outlineLevel="0" collapsed="false">
      <c r="A25" s="13" t="s">
        <v>44</v>
      </c>
      <c r="B25" s="14" t="n">
        <v>0.4</v>
      </c>
      <c r="C25" s="15" t="n">
        <v>0.9</v>
      </c>
      <c r="D25" s="14" t="n">
        <f aca="false">C25*B25</f>
        <v>0.36</v>
      </c>
      <c r="E25" s="15" t="n">
        <v>10</v>
      </c>
      <c r="F25" s="13" t="n">
        <v>1.1</v>
      </c>
      <c r="G25" s="13" t="n">
        <v>6</v>
      </c>
      <c r="H25" s="13" t="n">
        <v>9.8</v>
      </c>
      <c r="I25" s="14" t="n">
        <f aca="false">IF(C25*F25&lt;1,B25*C25*F25*G25,B25*G25)</f>
        <v>2.376</v>
      </c>
      <c r="J25" s="14" t="n">
        <f aca="false">(C25*B25*H25)</f>
        <v>3.528</v>
      </c>
      <c r="K25" s="17" t="s">
        <v>45</v>
      </c>
    </row>
    <row r="26" customFormat="false" ht="12.75" hidden="false" customHeight="false" outlineLevel="0" collapsed="false">
      <c r="A26" s="13" t="s">
        <v>46</v>
      </c>
      <c r="B26" s="14" t="n">
        <v>0.29</v>
      </c>
      <c r="C26" s="15" t="n">
        <v>0.9</v>
      </c>
      <c r="D26" s="14" t="n">
        <f aca="false">C26*B26</f>
        <v>0.261</v>
      </c>
      <c r="E26" s="15" t="n">
        <v>10</v>
      </c>
      <c r="F26" s="13" t="n">
        <v>1.1</v>
      </c>
      <c r="G26" s="13" t="n">
        <v>6</v>
      </c>
      <c r="H26" s="13" t="n">
        <v>9.8</v>
      </c>
      <c r="I26" s="14" t="n">
        <f aca="false">IF(C26*F26&lt;1,B26*C26*F26*G26,B26*G26)</f>
        <v>1.7226</v>
      </c>
      <c r="J26" s="14" t="n">
        <f aca="false">(C26*B26*H26)</f>
        <v>2.5578</v>
      </c>
      <c r="K26" s="17" t="s">
        <v>47</v>
      </c>
    </row>
    <row r="27" customFormat="false" ht="12.75" hidden="false" customHeight="false" outlineLevel="0" collapsed="false">
      <c r="A27" s="18" t="s">
        <v>48</v>
      </c>
      <c r="B27" s="14" t="n">
        <v>0.05</v>
      </c>
      <c r="C27" s="15" t="n">
        <v>0.9</v>
      </c>
      <c r="D27" s="14" t="n">
        <f aca="false">C27*B27</f>
        <v>0.045</v>
      </c>
      <c r="E27" s="15" t="n">
        <v>10</v>
      </c>
      <c r="F27" s="13" t="n">
        <v>1.1</v>
      </c>
      <c r="G27" s="13" t="n">
        <v>6</v>
      </c>
      <c r="H27" s="13" t="n">
        <v>9.8</v>
      </c>
      <c r="I27" s="14" t="n">
        <f aca="false">IF(C27*F27&lt;1,B27*C27*F27*G27,B27*G27)</f>
        <v>0.297</v>
      </c>
      <c r="J27" s="14" t="n">
        <f aca="false">(C27*B27*H27)</f>
        <v>0.441</v>
      </c>
      <c r="K27" s="16" t="s">
        <v>49</v>
      </c>
    </row>
    <row r="28" customFormat="false" ht="12.75" hidden="false" customHeight="false" outlineLevel="0" collapsed="false">
      <c r="A28" s="18" t="s">
        <v>50</v>
      </c>
      <c r="B28" s="14" t="n">
        <v>0.41</v>
      </c>
      <c r="C28" s="15" t="n">
        <v>0.9</v>
      </c>
      <c r="D28" s="14" t="n">
        <f aca="false">C28*B28</f>
        <v>0.369</v>
      </c>
      <c r="E28" s="15" t="n">
        <v>10</v>
      </c>
      <c r="F28" s="13" t="n">
        <v>1.1</v>
      </c>
      <c r="G28" s="13" t="n">
        <v>6</v>
      </c>
      <c r="H28" s="13" t="n">
        <v>9.8</v>
      </c>
      <c r="I28" s="14" t="n">
        <f aca="false">IF(C28*F28&lt;1,B28*C28*F28*G28,B28*G28)</f>
        <v>2.4354</v>
      </c>
      <c r="J28" s="14" t="n">
        <f aca="false">(C28*B28*H28)</f>
        <v>3.6162</v>
      </c>
      <c r="K28" s="16" t="s">
        <v>51</v>
      </c>
    </row>
    <row r="30" customFormat="false" ht="12.75" hidden="false" customHeight="false" outlineLevel="0" collapsed="false">
      <c r="A30" s="19" t="s">
        <v>52</v>
      </c>
      <c r="B30" s="20" t="n">
        <f aca="false">J24</f>
        <v>5.292</v>
      </c>
      <c r="C30" s="21"/>
      <c r="D30" s="20"/>
      <c r="E30" s="22"/>
      <c r="F30" s="19"/>
      <c r="G30" s="19"/>
      <c r="H30" s="19"/>
      <c r="I30" s="20"/>
      <c r="J30" s="20"/>
      <c r="K30" s="23"/>
    </row>
    <row r="31" customFormat="false" ht="12.75" hidden="false" customHeight="false" outlineLevel="0" collapsed="false">
      <c r="A31" s="19" t="s">
        <v>53</v>
      </c>
      <c r="B31" s="20" t="n">
        <f aca="false">J25</f>
        <v>3.528</v>
      </c>
      <c r="C31" s="21"/>
      <c r="D31" s="20"/>
      <c r="E31" s="22"/>
      <c r="F31" s="19"/>
      <c r="G31" s="19"/>
      <c r="H31" s="19"/>
      <c r="I31" s="20"/>
      <c r="J31" s="20"/>
      <c r="K31" s="23"/>
    </row>
    <row r="32" customFormat="false" ht="12.75" hidden="false" customHeight="false" outlineLevel="0" collapsed="false">
      <c r="A32" s="19" t="s">
        <v>54</v>
      </c>
      <c r="B32" s="20" t="n">
        <f aca="false">J26+J28</f>
        <v>6.174</v>
      </c>
      <c r="C32" s="21"/>
      <c r="D32" s="20"/>
      <c r="E32" s="22"/>
      <c r="F32" s="19"/>
      <c r="G32" s="19"/>
      <c r="H32" s="19"/>
      <c r="I32" s="20"/>
      <c r="J32" s="20"/>
      <c r="K32" s="23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24"/>
      <c r="K33" s="6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B35" s="25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C37" s="2"/>
    </row>
    <row r="38" customFormat="false" ht="12.75" hidden="false" customHeight="false" outlineLevel="0" collapsed="false">
      <c r="A38" s="2"/>
      <c r="C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</sheetData>
  <mergeCells count="2">
    <mergeCell ref="A22:B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3" style="0" width="8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9" min="19" style="0" width="14.14"/>
    <col collapsed="false" customWidth="true" hidden="false" outlineLevel="0" max="20" min="20" style="0" width="14.28"/>
    <col collapsed="false" customWidth="true" hidden="false" outlineLevel="0" max="21" min="21" style="0" width="23.99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26" t="s">
        <v>55</v>
      </c>
      <c r="B1" s="27" t="s">
        <v>56</v>
      </c>
      <c r="C1" s="27" t="s">
        <v>57</v>
      </c>
      <c r="D1" s="27" t="s">
        <v>58</v>
      </c>
      <c r="E1" s="27"/>
      <c r="F1" s="27" t="s">
        <v>59</v>
      </c>
      <c r="G1" s="27" t="s">
        <v>60</v>
      </c>
      <c r="H1" s="27" t="s">
        <v>61</v>
      </c>
      <c r="I1" s="27" t="s">
        <v>62</v>
      </c>
      <c r="J1" s="27" t="s">
        <v>63</v>
      </c>
      <c r="K1" s="27" t="s">
        <v>64</v>
      </c>
      <c r="L1" s="27" t="s">
        <v>65</v>
      </c>
      <c r="M1" s="27" t="s">
        <v>66</v>
      </c>
      <c r="N1" s="27" t="s">
        <v>67</v>
      </c>
      <c r="O1" s="27" t="s">
        <v>68</v>
      </c>
      <c r="P1" s="27" t="s">
        <v>69</v>
      </c>
      <c r="Q1" s="27" t="s">
        <v>70</v>
      </c>
      <c r="R1" s="27" t="s">
        <v>71</v>
      </c>
      <c r="S1" s="27" t="s">
        <v>72</v>
      </c>
      <c r="T1" s="27" t="s">
        <v>73</v>
      </c>
      <c r="U1" s="27" t="s">
        <v>55</v>
      </c>
      <c r="V1" s="28"/>
      <c r="W1" s="8"/>
      <c r="X1" s="8"/>
      <c r="Y1" s="8"/>
      <c r="Z1" s="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 t="s">
        <v>74</v>
      </c>
      <c r="G2" s="30" t="s">
        <v>75</v>
      </c>
      <c r="H2" s="30" t="s">
        <v>75</v>
      </c>
      <c r="I2" s="30" t="s">
        <v>75</v>
      </c>
      <c r="J2" s="30" t="s">
        <v>76</v>
      </c>
      <c r="K2" s="30" t="s">
        <v>77</v>
      </c>
      <c r="L2" s="30" t="s">
        <v>78</v>
      </c>
      <c r="M2" s="30" t="s">
        <v>78</v>
      </c>
      <c r="N2" s="30" t="s">
        <v>74</v>
      </c>
      <c r="O2" s="30" t="s">
        <v>74</v>
      </c>
      <c r="P2" s="30" t="s">
        <v>74</v>
      </c>
      <c r="Q2" s="30" t="s">
        <v>74</v>
      </c>
      <c r="R2" s="30" t="s">
        <v>74</v>
      </c>
      <c r="S2" s="30" t="s">
        <v>74</v>
      </c>
      <c r="T2" s="30" t="s">
        <v>74</v>
      </c>
      <c r="U2" s="30"/>
      <c r="V2" s="31"/>
      <c r="W2" s="8"/>
      <c r="X2" s="8"/>
      <c r="Y2" s="8"/>
      <c r="Z2" s="8"/>
    </row>
    <row r="3" customFormat="false" ht="12.75" hidden="false" customHeight="false" outlineLevel="0" collapsed="false">
      <c r="A3" s="26" t="s">
        <v>79</v>
      </c>
      <c r="B3" s="27" t="n">
        <v>1</v>
      </c>
      <c r="C3" s="27" t="s">
        <v>80</v>
      </c>
      <c r="D3" s="27"/>
      <c r="E3" s="27"/>
      <c r="F3" s="27" t="n">
        <v>50</v>
      </c>
      <c r="G3" s="27" t="n">
        <v>0</v>
      </c>
      <c r="H3" s="27" t="n">
        <v>105.58</v>
      </c>
      <c r="I3" s="27" t="n">
        <v>126.87</v>
      </c>
      <c r="J3" s="27" t="n">
        <v>8.46</v>
      </c>
      <c r="K3" s="27" t="n">
        <v>48</v>
      </c>
      <c r="L3" s="27" t="n">
        <v>0.505</v>
      </c>
      <c r="M3" s="27" t="n">
        <v>0.78</v>
      </c>
      <c r="N3" s="27" t="n">
        <v>499</v>
      </c>
      <c r="O3" s="32" t="n">
        <v>499.39</v>
      </c>
      <c r="P3" s="27" t="n">
        <v>503</v>
      </c>
      <c r="Q3" s="27" t="n">
        <v>503.22</v>
      </c>
      <c r="R3" s="27" t="n">
        <v>504.34</v>
      </c>
      <c r="S3" s="27" t="n">
        <v>505</v>
      </c>
      <c r="T3" s="27" t="n">
        <v>505.98</v>
      </c>
      <c r="U3" s="27" t="s">
        <v>79</v>
      </c>
      <c r="V3" s="28" t="n">
        <f aca="false">T3-R3</f>
        <v>1.64000000000004</v>
      </c>
      <c r="W3" s="8"/>
      <c r="X3" s="8"/>
      <c r="Y3" s="8"/>
      <c r="Z3" s="8"/>
    </row>
    <row r="4" customFormat="false" ht="12.75" hidden="false" customHeight="false" outlineLevel="0" collapsed="false">
      <c r="A4" s="33" t="s">
        <v>81</v>
      </c>
      <c r="B4" s="34" t="n">
        <v>2</v>
      </c>
      <c r="C4" s="34" t="n">
        <v>1</v>
      </c>
      <c r="D4" s="35" t="n">
        <f aca="false">F4</f>
        <v>30</v>
      </c>
      <c r="E4" s="35"/>
      <c r="F4" s="34" t="n">
        <v>30</v>
      </c>
      <c r="G4" s="34" t="n">
        <v>0</v>
      </c>
      <c r="H4" s="34" t="n">
        <v>97.3</v>
      </c>
      <c r="I4" s="34" t="n">
        <v>100.61</v>
      </c>
      <c r="J4" s="34" t="n">
        <v>10.11</v>
      </c>
      <c r="K4" s="34" t="n">
        <v>42</v>
      </c>
      <c r="L4" s="34" t="n">
        <v>0.936</v>
      </c>
      <c r="M4" s="34" t="n">
        <v>1</v>
      </c>
      <c r="N4" s="36" t="n">
        <v>499.39</v>
      </c>
      <c r="O4" s="34" t="n">
        <v>499.69</v>
      </c>
      <c r="P4" s="34" t="n">
        <v>504.34</v>
      </c>
      <c r="Q4" s="34" t="s">
        <v>82</v>
      </c>
      <c r="R4" s="34" t="n">
        <v>506.18</v>
      </c>
      <c r="S4" s="34" t="n">
        <v>505.98</v>
      </c>
      <c r="T4" s="34" t="n">
        <v>507.47</v>
      </c>
      <c r="U4" s="34" t="s">
        <v>81</v>
      </c>
      <c r="V4" s="37" t="n">
        <f aca="false">T4-R4</f>
        <v>1.29000000000002</v>
      </c>
      <c r="W4" s="8"/>
      <c r="X4" s="8"/>
      <c r="Y4" s="8"/>
      <c r="Z4" s="8"/>
    </row>
    <row r="5" s="44" customFormat="true" ht="12.75" hidden="false" customHeight="false" outlineLevel="0" collapsed="false">
      <c r="A5" s="38" t="s">
        <v>83</v>
      </c>
      <c r="B5" s="39" t="n">
        <v>3</v>
      </c>
      <c r="C5" s="39" t="n">
        <v>2</v>
      </c>
      <c r="D5" s="40" t="n">
        <f aca="false">D4+F5</f>
        <v>170</v>
      </c>
      <c r="E5" s="41" t="n">
        <f aca="false">O5-((D5-100)*(M5*0.01))</f>
        <v>500.39</v>
      </c>
      <c r="F5" s="39" t="n">
        <v>140</v>
      </c>
      <c r="G5" s="39" t="n">
        <v>0</v>
      </c>
      <c r="H5" s="39" t="n">
        <v>65.84</v>
      </c>
      <c r="I5" s="39" t="n">
        <v>100.61</v>
      </c>
      <c r="J5" s="39" t="n">
        <v>6.84</v>
      </c>
      <c r="K5" s="39" t="n">
        <v>42</v>
      </c>
      <c r="L5" s="39" t="n">
        <v>0.428</v>
      </c>
      <c r="M5" s="39" t="n">
        <v>1</v>
      </c>
      <c r="N5" s="39" t="n">
        <v>499.69</v>
      </c>
      <c r="O5" s="39" t="n">
        <v>501.09</v>
      </c>
      <c r="P5" s="39" t="n">
        <v>506.18</v>
      </c>
      <c r="Q5" s="39" t="s">
        <v>84</v>
      </c>
      <c r="R5" s="39" t="n">
        <v>507.48</v>
      </c>
      <c r="S5" s="39" t="n">
        <v>507.47</v>
      </c>
      <c r="T5" s="39" t="n">
        <v>510</v>
      </c>
      <c r="U5" s="39" t="s">
        <v>83</v>
      </c>
      <c r="V5" s="42" t="n">
        <f aca="false">T5-R5</f>
        <v>2.51999999999998</v>
      </c>
      <c r="W5" s="43"/>
      <c r="X5" s="43"/>
      <c r="Y5" s="43"/>
      <c r="Z5" s="43"/>
    </row>
    <row r="6" s="44" customFormat="true" ht="12.75" hidden="false" customHeight="false" outlineLevel="0" collapsed="false">
      <c r="A6" s="38" t="s">
        <v>85</v>
      </c>
      <c r="B6" s="39" t="n">
        <v>4</v>
      </c>
      <c r="C6" s="39" t="n">
        <v>3</v>
      </c>
      <c r="D6" s="40" t="n">
        <f aca="false">D5+F6</f>
        <v>192</v>
      </c>
      <c r="E6" s="40"/>
      <c r="F6" s="39" t="n">
        <v>22</v>
      </c>
      <c r="G6" s="39" t="n">
        <v>0</v>
      </c>
      <c r="H6" s="39" t="n">
        <v>61.74</v>
      </c>
      <c r="I6" s="39" t="n">
        <v>100.61</v>
      </c>
      <c r="J6" s="39" t="n">
        <v>6.42</v>
      </c>
      <c r="K6" s="39" t="n">
        <v>42</v>
      </c>
      <c r="L6" s="39" t="n">
        <v>0.377</v>
      </c>
      <c r="M6" s="39" t="n">
        <v>1</v>
      </c>
      <c r="N6" s="39" t="n">
        <v>501.09</v>
      </c>
      <c r="O6" s="39" t="n">
        <v>501.31</v>
      </c>
      <c r="P6" s="39" t="n">
        <v>507.48</v>
      </c>
      <c r="Q6" s="39" t="s">
        <v>86</v>
      </c>
      <c r="R6" s="39" t="n">
        <v>508.18</v>
      </c>
      <c r="S6" s="39" t="n">
        <v>510</v>
      </c>
      <c r="T6" s="39" t="n">
        <v>510</v>
      </c>
      <c r="U6" s="39" t="s">
        <v>85</v>
      </c>
      <c r="V6" s="42" t="n">
        <f aca="false">T6-R6</f>
        <v>1.81999999999999</v>
      </c>
      <c r="W6" s="43"/>
      <c r="X6" s="43"/>
      <c r="Y6" s="43"/>
      <c r="Z6" s="43"/>
    </row>
    <row r="7" customFormat="false" ht="12.75" hidden="false" customHeight="false" outlineLevel="0" collapsed="false">
      <c r="A7" s="33" t="s">
        <v>87</v>
      </c>
      <c r="B7" s="34" t="n">
        <v>5</v>
      </c>
      <c r="C7" s="34" t="n">
        <v>4</v>
      </c>
      <c r="D7" s="35" t="n">
        <f aca="false">D6+F7</f>
        <v>296</v>
      </c>
      <c r="E7" s="45" t="n">
        <f aca="false">O7-((D7-200)*(M7*0.01))</f>
        <v>501.39</v>
      </c>
      <c r="F7" s="34" t="n">
        <v>104</v>
      </c>
      <c r="G7" s="34" t="n">
        <v>0</v>
      </c>
      <c r="H7" s="34" t="n">
        <v>58.11</v>
      </c>
      <c r="I7" s="34" t="n">
        <v>100.61</v>
      </c>
      <c r="J7" s="34" t="n">
        <v>6.04</v>
      </c>
      <c r="K7" s="34" t="n">
        <v>42</v>
      </c>
      <c r="L7" s="34" t="n">
        <v>0.334</v>
      </c>
      <c r="M7" s="34" t="n">
        <v>1</v>
      </c>
      <c r="N7" s="34" t="n">
        <v>501.31</v>
      </c>
      <c r="O7" s="34" t="n">
        <v>502.35</v>
      </c>
      <c r="P7" s="34" t="n">
        <v>508.18</v>
      </c>
      <c r="Q7" s="34" t="s">
        <v>88</v>
      </c>
      <c r="R7" s="34" t="n">
        <v>509.09</v>
      </c>
      <c r="S7" s="34" t="n">
        <v>510</v>
      </c>
      <c r="T7" s="34" t="n">
        <v>511.65</v>
      </c>
      <c r="U7" s="34" t="s">
        <v>87</v>
      </c>
      <c r="V7" s="37" t="n">
        <f aca="false">T7-R7</f>
        <v>2.56</v>
      </c>
      <c r="W7" s="8"/>
      <c r="X7" s="8"/>
      <c r="Y7" s="8"/>
      <c r="Z7" s="8"/>
    </row>
    <row r="8" customFormat="false" ht="12.75" hidden="false" customHeight="false" outlineLevel="0" collapsed="false">
      <c r="A8" s="29" t="s">
        <v>89</v>
      </c>
      <c r="B8" s="30" t="n">
        <v>12</v>
      </c>
      <c r="C8" s="30" t="n">
        <v>5</v>
      </c>
      <c r="D8" s="46" t="n">
        <f aca="false">D7+F8</f>
        <v>340</v>
      </c>
      <c r="E8" s="47" t="n">
        <f aca="false">O8-((D8-300)*(M8*0.01))</f>
        <v>506.33</v>
      </c>
      <c r="F8" s="30" t="n">
        <v>44</v>
      </c>
      <c r="G8" s="30" t="n">
        <v>20</v>
      </c>
      <c r="H8" s="30" t="n">
        <v>20</v>
      </c>
      <c r="I8" s="30" t="n">
        <v>22.62</v>
      </c>
      <c r="J8" s="30" t="n">
        <v>6.37</v>
      </c>
      <c r="K8" s="30" t="n">
        <v>24</v>
      </c>
      <c r="L8" s="30" t="n">
        <v>0.782</v>
      </c>
      <c r="M8" s="30" t="n">
        <v>1</v>
      </c>
      <c r="N8" s="30" t="n">
        <v>505.85</v>
      </c>
      <c r="O8" s="30" t="n">
        <v>506.73</v>
      </c>
      <c r="P8" s="30" t="n">
        <v>509.09</v>
      </c>
      <c r="Q8" s="30" t="s">
        <v>90</v>
      </c>
      <c r="R8" s="30" t="n">
        <v>510.06</v>
      </c>
      <c r="S8" s="30" t="n">
        <v>511.65</v>
      </c>
      <c r="T8" s="30" t="n">
        <v>514.13</v>
      </c>
      <c r="U8" s="30" t="s">
        <v>89</v>
      </c>
      <c r="V8" s="31" t="n">
        <f aca="false">T8-R8</f>
        <v>4.06999999999999</v>
      </c>
      <c r="W8" s="8"/>
      <c r="X8" s="8"/>
      <c r="Y8" s="8"/>
      <c r="Z8" s="8"/>
    </row>
    <row r="9" customFormat="false" ht="12.75" hidden="false" customHeight="false" outlineLevel="0" collapsed="false">
      <c r="A9" s="33"/>
      <c r="B9" s="34"/>
      <c r="C9" s="34"/>
      <c r="D9" s="34"/>
      <c r="E9" s="45" t="n">
        <f aca="false">O5-((D5-64.55)*(M5*0.01))</f>
        <v>500.0355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8"/>
      <c r="X9" s="8"/>
      <c r="Y9" s="8"/>
      <c r="Z9" s="8"/>
    </row>
    <row r="10" customFormat="false" ht="12.75" hidden="false" customHeight="false" outlineLevel="0" collapsed="false">
      <c r="A10" s="26" t="s">
        <v>79</v>
      </c>
      <c r="B10" s="27" t="n">
        <v>1</v>
      </c>
      <c r="C10" s="27" t="s">
        <v>80</v>
      </c>
      <c r="D10" s="27"/>
      <c r="E10" s="27"/>
      <c r="F10" s="27" t="n">
        <v>50</v>
      </c>
      <c r="G10" s="27" t="n">
        <v>0</v>
      </c>
      <c r="H10" s="27" t="n">
        <v>105.58</v>
      </c>
      <c r="I10" s="27" t="n">
        <v>126.87</v>
      </c>
      <c r="J10" s="27" t="n">
        <v>8.46</v>
      </c>
      <c r="K10" s="27" t="n">
        <v>48</v>
      </c>
      <c r="L10" s="27" t="n">
        <v>0.505</v>
      </c>
      <c r="M10" s="27" t="n">
        <v>0.78</v>
      </c>
      <c r="N10" s="27" t="n">
        <v>499</v>
      </c>
      <c r="O10" s="32" t="n">
        <v>499.39</v>
      </c>
      <c r="P10" s="27" t="n">
        <v>503</v>
      </c>
      <c r="Q10" s="27" t="n">
        <v>503.22</v>
      </c>
      <c r="R10" s="27" t="n">
        <v>504.34</v>
      </c>
      <c r="S10" s="27" t="n">
        <v>505</v>
      </c>
      <c r="T10" s="27" t="n">
        <v>505.98</v>
      </c>
      <c r="U10" s="27" t="s">
        <v>79</v>
      </c>
      <c r="V10" s="28" t="n">
        <f aca="false">T10-R10</f>
        <v>1.64000000000004</v>
      </c>
      <c r="W10" s="8"/>
      <c r="X10" s="8"/>
      <c r="Y10" s="8"/>
      <c r="Z10" s="8"/>
    </row>
    <row r="11" customFormat="false" ht="12.75" hidden="false" customHeight="false" outlineLevel="0" collapsed="false">
      <c r="A11" s="29" t="s">
        <v>91</v>
      </c>
      <c r="B11" s="30" t="n">
        <v>14</v>
      </c>
      <c r="C11" s="30" t="n">
        <v>1</v>
      </c>
      <c r="D11" s="46" t="n">
        <f aca="false">F11</f>
        <v>60</v>
      </c>
      <c r="E11" s="30"/>
      <c r="F11" s="30" t="n">
        <v>60</v>
      </c>
      <c r="G11" s="30" t="n">
        <v>1.5</v>
      </c>
      <c r="H11" s="30" t="n">
        <v>1.5</v>
      </c>
      <c r="I11" s="30" t="n">
        <v>18.19</v>
      </c>
      <c r="J11" s="30" t="n">
        <v>1.47</v>
      </c>
      <c r="K11" s="30" t="n">
        <v>18</v>
      </c>
      <c r="L11" s="30" t="n">
        <v>0.081</v>
      </c>
      <c r="M11" s="30" t="n">
        <v>3</v>
      </c>
      <c r="N11" s="48" t="n">
        <v>501.89</v>
      </c>
      <c r="O11" s="30" t="n">
        <v>503.69</v>
      </c>
      <c r="P11" s="30" t="n">
        <v>504.34</v>
      </c>
      <c r="Q11" s="30" t="n">
        <v>504.33</v>
      </c>
      <c r="R11" s="30" t="n">
        <v>504.4</v>
      </c>
      <c r="S11" s="30" t="n">
        <v>505.98</v>
      </c>
      <c r="T11" s="48" t="n">
        <v>509.32</v>
      </c>
      <c r="U11" s="30" t="s">
        <v>91</v>
      </c>
      <c r="V11" s="31" t="n">
        <f aca="false">T11-R11</f>
        <v>4.92000000000002</v>
      </c>
      <c r="W11" s="8"/>
      <c r="X11" s="8"/>
      <c r="Y11" s="8"/>
      <c r="Z11" s="8"/>
    </row>
    <row r="12" customFormat="false" ht="12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7"/>
      <c r="W12" s="8"/>
      <c r="X12" s="8"/>
    </row>
    <row r="13" customFormat="false" ht="12.75" hidden="false" customHeight="false" outlineLevel="0" collapsed="false">
      <c r="A13" s="26" t="s">
        <v>92</v>
      </c>
      <c r="B13" s="27" t="n">
        <v>7</v>
      </c>
      <c r="C13" s="27" t="n">
        <v>1</v>
      </c>
      <c r="D13" s="27"/>
      <c r="E13" s="27"/>
      <c r="F13" s="27" t="n">
        <v>10</v>
      </c>
      <c r="G13" s="27" t="n">
        <v>0</v>
      </c>
      <c r="H13" s="27" t="n">
        <v>6.78</v>
      </c>
      <c r="I13" s="27" t="n">
        <v>18.19</v>
      </c>
      <c r="J13" s="27" t="n">
        <v>3.84</v>
      </c>
      <c r="K13" s="27" t="n">
        <v>18</v>
      </c>
      <c r="L13" s="27" t="n">
        <v>0.417</v>
      </c>
      <c r="M13" s="27" t="n">
        <v>3</v>
      </c>
      <c r="N13" s="27" t="n">
        <v>501.39</v>
      </c>
      <c r="O13" s="27" t="n">
        <v>501.69</v>
      </c>
      <c r="P13" s="27" t="n">
        <v>504.34</v>
      </c>
      <c r="Q13" s="27" t="s">
        <v>93</v>
      </c>
      <c r="R13" s="27" t="n">
        <v>504.53</v>
      </c>
      <c r="S13" s="27" t="n">
        <v>505.98</v>
      </c>
      <c r="T13" s="27" t="n">
        <v>505.75</v>
      </c>
      <c r="U13" s="27" t="s">
        <v>92</v>
      </c>
      <c r="V13" s="28" t="n">
        <f aca="false">T13-R13</f>
        <v>1.22000000000003</v>
      </c>
      <c r="W13" s="8"/>
      <c r="X13" s="8"/>
      <c r="Y13" s="8"/>
      <c r="Z13" s="8"/>
    </row>
    <row r="14" s="44" customFormat="true" ht="12.75" hidden="false" customHeight="false" outlineLevel="0" collapsed="false">
      <c r="A14" s="49" t="s">
        <v>94</v>
      </c>
      <c r="B14" s="50" t="n">
        <v>15</v>
      </c>
      <c r="C14" s="50" t="n">
        <v>7</v>
      </c>
      <c r="D14" s="51" t="n">
        <f aca="false">F14</f>
        <v>6</v>
      </c>
      <c r="E14" s="50"/>
      <c r="F14" s="50" t="n">
        <v>6</v>
      </c>
      <c r="G14" s="50" t="n">
        <v>2.76</v>
      </c>
      <c r="H14" s="50" t="n">
        <v>2.76</v>
      </c>
      <c r="I14" s="50" t="n">
        <v>17.15</v>
      </c>
      <c r="J14" s="50" t="n">
        <v>1.56</v>
      </c>
      <c r="K14" s="50" t="n">
        <v>18</v>
      </c>
      <c r="L14" s="50" t="n">
        <v>0.069</v>
      </c>
      <c r="M14" s="50" t="n">
        <v>2.67</v>
      </c>
      <c r="N14" s="50" t="n">
        <v>501.69</v>
      </c>
      <c r="O14" s="50" t="n">
        <v>501.85</v>
      </c>
      <c r="P14" s="50" t="n">
        <v>504.53</v>
      </c>
      <c r="Q14" s="50" t="s">
        <v>95</v>
      </c>
      <c r="R14" s="50" t="n">
        <v>504.58</v>
      </c>
      <c r="S14" s="50" t="n">
        <v>505.75</v>
      </c>
      <c r="T14" s="50" t="n">
        <v>505.73</v>
      </c>
      <c r="U14" s="50" t="s">
        <v>94</v>
      </c>
      <c r="V14" s="52" t="n">
        <f aca="false">T14-R14</f>
        <v>1.15000000000003</v>
      </c>
      <c r="W14" s="43"/>
      <c r="X14" s="43"/>
      <c r="Y14" s="43"/>
      <c r="Z14" s="43"/>
    </row>
    <row r="15" customFormat="false" ht="12.75" hidden="false" customHeight="false" outlineLevel="0" collapsed="false">
      <c r="A15" s="33"/>
      <c r="B15" s="6"/>
      <c r="C15" s="6"/>
      <c r="D15" s="6"/>
      <c r="E15" s="6"/>
      <c r="F15" s="6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7"/>
      <c r="W15" s="8"/>
      <c r="X15" s="8"/>
    </row>
    <row r="16" customFormat="false" ht="12.75" hidden="false" customHeight="false" outlineLevel="0" collapsed="false">
      <c r="A16" s="26" t="s">
        <v>79</v>
      </c>
      <c r="B16" s="27" t="n">
        <v>1</v>
      </c>
      <c r="C16" s="27" t="s">
        <v>80</v>
      </c>
      <c r="D16" s="27"/>
      <c r="E16" s="27"/>
      <c r="F16" s="27" t="n">
        <v>50</v>
      </c>
      <c r="G16" s="27" t="n">
        <v>0</v>
      </c>
      <c r="H16" s="27" t="n">
        <v>105.58</v>
      </c>
      <c r="I16" s="27" t="n">
        <v>126.87</v>
      </c>
      <c r="J16" s="27" t="n">
        <v>8.46</v>
      </c>
      <c r="K16" s="27" t="n">
        <v>48</v>
      </c>
      <c r="L16" s="27" t="n">
        <v>0.505</v>
      </c>
      <c r="M16" s="27" t="n">
        <v>0.78</v>
      </c>
      <c r="N16" s="27" t="n">
        <v>499</v>
      </c>
      <c r="O16" s="32" t="n">
        <v>499.39</v>
      </c>
      <c r="P16" s="27" t="n">
        <v>503</v>
      </c>
      <c r="Q16" s="27" t="n">
        <v>503.22</v>
      </c>
      <c r="R16" s="27" t="n">
        <v>504.34</v>
      </c>
      <c r="S16" s="27" t="n">
        <v>505</v>
      </c>
      <c r="T16" s="27" t="n">
        <v>505.98</v>
      </c>
      <c r="U16" s="27" t="s">
        <v>79</v>
      </c>
      <c r="V16" s="28" t="n">
        <f aca="false">T16-R16</f>
        <v>1.64000000000004</v>
      </c>
      <c r="W16" s="8"/>
      <c r="X16" s="8"/>
      <c r="Y16" s="8"/>
      <c r="Z16" s="8"/>
    </row>
    <row r="17" s="44" customFormat="true" ht="12.75" hidden="false" customHeight="false" outlineLevel="0" collapsed="false">
      <c r="A17" s="38" t="s">
        <v>92</v>
      </c>
      <c r="B17" s="39" t="n">
        <v>7</v>
      </c>
      <c r="C17" s="39" t="n">
        <v>1</v>
      </c>
      <c r="D17" s="40" t="n">
        <f aca="false">F17</f>
        <v>10</v>
      </c>
      <c r="E17" s="39"/>
      <c r="F17" s="39" t="n">
        <v>10</v>
      </c>
      <c r="G17" s="39" t="n">
        <v>0</v>
      </c>
      <c r="H17" s="39" t="n">
        <v>6.78</v>
      </c>
      <c r="I17" s="39" t="n">
        <v>18.19</v>
      </c>
      <c r="J17" s="39" t="n">
        <v>3.84</v>
      </c>
      <c r="K17" s="39" t="n">
        <v>18</v>
      </c>
      <c r="L17" s="39" t="n">
        <v>0.417</v>
      </c>
      <c r="M17" s="39" t="n">
        <v>3</v>
      </c>
      <c r="N17" s="39" t="n">
        <v>501.39</v>
      </c>
      <c r="O17" s="39" t="n">
        <v>501.69</v>
      </c>
      <c r="P17" s="39" t="n">
        <v>504.34</v>
      </c>
      <c r="Q17" s="39" t="s">
        <v>93</v>
      </c>
      <c r="R17" s="39" t="n">
        <v>504.53</v>
      </c>
      <c r="S17" s="39" t="n">
        <v>505.98</v>
      </c>
      <c r="T17" s="39" t="n">
        <v>505.75</v>
      </c>
      <c r="U17" s="39" t="s">
        <v>92</v>
      </c>
      <c r="V17" s="42" t="n">
        <f aca="false">T17-R17</f>
        <v>1.22000000000003</v>
      </c>
      <c r="W17" s="43"/>
      <c r="X17" s="43"/>
      <c r="Y17" s="43"/>
      <c r="Z17" s="43"/>
    </row>
    <row r="18" customFormat="false" ht="12.75" hidden="false" customHeight="false" outlineLevel="0" collapsed="false">
      <c r="A18" s="29" t="s">
        <v>96</v>
      </c>
      <c r="B18" s="30" t="n">
        <v>8</v>
      </c>
      <c r="C18" s="30" t="n">
        <v>7</v>
      </c>
      <c r="D18" s="46" t="n">
        <f aca="false">F18</f>
        <v>24</v>
      </c>
      <c r="E18" s="30"/>
      <c r="F18" s="30" t="n">
        <v>24</v>
      </c>
      <c r="G18" s="30" t="n">
        <v>4.02</v>
      </c>
      <c r="H18" s="30" t="n">
        <v>4.02</v>
      </c>
      <c r="I18" s="30" t="n">
        <v>18.19</v>
      </c>
      <c r="J18" s="30" t="n">
        <v>2.28</v>
      </c>
      <c r="K18" s="30" t="n">
        <v>18</v>
      </c>
      <c r="L18" s="30" t="n">
        <v>0.147</v>
      </c>
      <c r="M18" s="30" t="n">
        <v>3</v>
      </c>
      <c r="N18" s="30" t="n">
        <v>501.69</v>
      </c>
      <c r="O18" s="30" t="n">
        <v>502.41</v>
      </c>
      <c r="P18" s="30" t="n">
        <v>504.53</v>
      </c>
      <c r="Q18" s="30" t="s">
        <v>97</v>
      </c>
      <c r="R18" s="30" t="n">
        <v>504.65</v>
      </c>
      <c r="S18" s="30" t="n">
        <v>505.75</v>
      </c>
      <c r="T18" s="30" t="n">
        <v>506.82</v>
      </c>
      <c r="U18" s="30" t="s">
        <v>96</v>
      </c>
      <c r="V18" s="31" t="n">
        <f aca="false">T18-R18</f>
        <v>2.17000000000002</v>
      </c>
      <c r="W18" s="8"/>
      <c r="X18" s="8"/>
      <c r="Y18" s="8"/>
      <c r="Z18" s="8"/>
    </row>
    <row r="19" customFormat="false" ht="12.75" hidden="false" customHeight="false" outlineLevel="0" collapsed="false">
      <c r="A19" s="33"/>
      <c r="B19" s="6"/>
      <c r="C19" s="6"/>
      <c r="D19" s="6"/>
      <c r="E19" s="6"/>
      <c r="F19" s="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7"/>
      <c r="W19" s="8"/>
      <c r="X19" s="8"/>
    </row>
    <row r="20" customFormat="false" ht="12.75" hidden="false" customHeight="false" outlineLevel="0" collapsed="false">
      <c r="A20" s="26" t="s">
        <v>83</v>
      </c>
      <c r="B20" s="27" t="n">
        <v>3</v>
      </c>
      <c r="C20" s="27" t="n">
        <v>2</v>
      </c>
      <c r="D20" s="27"/>
      <c r="E20" s="27"/>
      <c r="F20" s="27" t="n">
        <v>140</v>
      </c>
      <c r="G20" s="27" t="n">
        <v>0</v>
      </c>
      <c r="H20" s="27" t="n">
        <v>65.84</v>
      </c>
      <c r="I20" s="27" t="n">
        <v>100.61</v>
      </c>
      <c r="J20" s="27" t="n">
        <v>6.84</v>
      </c>
      <c r="K20" s="27" t="n">
        <v>42</v>
      </c>
      <c r="L20" s="27" t="n">
        <v>0.428</v>
      </c>
      <c r="M20" s="27" t="n">
        <v>1</v>
      </c>
      <c r="N20" s="27" t="n">
        <v>499.69</v>
      </c>
      <c r="O20" s="27" t="n">
        <v>501.09</v>
      </c>
      <c r="P20" s="27" t="n">
        <v>506.18</v>
      </c>
      <c r="Q20" s="27" t="s">
        <v>84</v>
      </c>
      <c r="R20" s="27" t="n">
        <v>507.48</v>
      </c>
      <c r="S20" s="27" t="n">
        <v>507.47</v>
      </c>
      <c r="T20" s="27" t="n">
        <v>510</v>
      </c>
      <c r="U20" s="27" t="s">
        <v>83</v>
      </c>
      <c r="V20" s="28" t="n">
        <f aca="false">T20-R20</f>
        <v>2.51999999999998</v>
      </c>
      <c r="W20" s="8"/>
      <c r="X20" s="8"/>
      <c r="Y20" s="8"/>
      <c r="Z20" s="8"/>
    </row>
    <row r="21" s="44" customFormat="true" ht="12.75" hidden="false" customHeight="false" outlineLevel="0" collapsed="false">
      <c r="A21" s="38" t="s">
        <v>98</v>
      </c>
      <c r="B21" s="39" t="n">
        <v>10</v>
      </c>
      <c r="C21" s="39" t="n">
        <v>3</v>
      </c>
      <c r="D21" s="40" t="n">
        <f aca="false">F21</f>
        <v>88</v>
      </c>
      <c r="E21" s="39"/>
      <c r="F21" s="39" t="n">
        <v>88</v>
      </c>
      <c r="G21" s="39" t="n">
        <v>0</v>
      </c>
      <c r="H21" s="39" t="n">
        <v>4.1</v>
      </c>
      <c r="I21" s="39" t="n">
        <v>16.6</v>
      </c>
      <c r="J21" s="39" t="n">
        <v>2.32</v>
      </c>
      <c r="K21" s="39" t="n">
        <v>18</v>
      </c>
      <c r="L21" s="39" t="n">
        <v>0.152</v>
      </c>
      <c r="M21" s="39" t="n">
        <v>2.5</v>
      </c>
      <c r="N21" s="39" t="n">
        <v>502.09</v>
      </c>
      <c r="O21" s="39" t="n">
        <f aca="false">N21+(F21*0.025)</f>
        <v>504.29</v>
      </c>
      <c r="P21" s="39" t="n">
        <v>507.48</v>
      </c>
      <c r="Q21" s="39" t="s">
        <v>99</v>
      </c>
      <c r="R21" s="39" t="n">
        <v>507.64</v>
      </c>
      <c r="S21" s="39" t="n">
        <v>510</v>
      </c>
      <c r="T21" s="39" t="n">
        <v>511.03</v>
      </c>
      <c r="U21" s="39" t="s">
        <v>98</v>
      </c>
      <c r="V21" s="42" t="n">
        <f aca="false">T21-R21</f>
        <v>3.38999999999999</v>
      </c>
      <c r="W21" s="43"/>
      <c r="X21" s="43"/>
      <c r="Y21" s="43"/>
      <c r="Z21" s="43"/>
    </row>
    <row r="22" customFormat="false" ht="12.75" hidden="false" customHeight="false" outlineLevel="0" collapsed="false">
      <c r="A22" s="29" t="s">
        <v>100</v>
      </c>
      <c r="B22" s="30" t="n">
        <v>13</v>
      </c>
      <c r="C22" s="30" t="n">
        <v>10</v>
      </c>
      <c r="D22" s="46" t="n">
        <f aca="false">D21+F22</f>
        <v>112</v>
      </c>
      <c r="E22" s="45" t="n">
        <f aca="false">O22-((D22-100)*(M22*0.01))</f>
        <v>504.59</v>
      </c>
      <c r="F22" s="30" t="n">
        <v>24</v>
      </c>
      <c r="G22" s="30" t="n">
        <v>4.1</v>
      </c>
      <c r="H22" s="30" t="n">
        <v>4.1</v>
      </c>
      <c r="I22" s="30" t="n">
        <v>16.6</v>
      </c>
      <c r="J22" s="30" t="n">
        <v>2.32</v>
      </c>
      <c r="K22" s="30" t="n">
        <v>18</v>
      </c>
      <c r="L22" s="30" t="n">
        <v>0.152</v>
      </c>
      <c r="M22" s="30" t="n">
        <v>2.5</v>
      </c>
      <c r="N22" s="30" t="n">
        <v>504.29</v>
      </c>
      <c r="O22" s="39" t="n">
        <f aca="false">N22+(F22*0.025)</f>
        <v>504.89</v>
      </c>
      <c r="P22" s="30" t="n">
        <v>507.64</v>
      </c>
      <c r="Q22" s="30" t="s">
        <v>101</v>
      </c>
      <c r="R22" s="30" t="n">
        <v>507.76</v>
      </c>
      <c r="S22" s="30" t="n">
        <v>511.03</v>
      </c>
      <c r="T22" s="30" t="n">
        <v>510</v>
      </c>
      <c r="U22" s="30" t="s">
        <v>100</v>
      </c>
      <c r="V22" s="31" t="n">
        <f aca="false">T22-R22</f>
        <v>2.24000000000001</v>
      </c>
      <c r="W22" s="8"/>
      <c r="X22" s="8"/>
      <c r="Y22" s="8"/>
      <c r="Z22" s="8"/>
    </row>
    <row r="23" customFormat="false" ht="12.75" hidden="false" customHeight="false" outlineLevel="0" collapsed="false">
      <c r="A23" s="5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37"/>
    </row>
    <row r="24" customFormat="false" ht="12.75" hidden="false" customHeight="false" outlineLevel="0" collapsed="false">
      <c r="A24" s="26" t="s">
        <v>85</v>
      </c>
      <c r="B24" s="27" t="n">
        <v>4</v>
      </c>
      <c r="C24" s="27" t="n">
        <v>3</v>
      </c>
      <c r="D24" s="27"/>
      <c r="E24" s="27"/>
      <c r="F24" s="27" t="n">
        <v>22</v>
      </c>
      <c r="G24" s="27" t="n">
        <v>0</v>
      </c>
      <c r="H24" s="27" t="n">
        <v>61.74</v>
      </c>
      <c r="I24" s="27" t="n">
        <v>100.61</v>
      </c>
      <c r="J24" s="27" t="n">
        <v>6.42</v>
      </c>
      <c r="K24" s="27" t="n">
        <v>42</v>
      </c>
      <c r="L24" s="27" t="n">
        <v>0.377</v>
      </c>
      <c r="M24" s="27" t="n">
        <v>1</v>
      </c>
      <c r="N24" s="27" t="n">
        <v>501.09</v>
      </c>
      <c r="O24" s="27" t="n">
        <v>501.31</v>
      </c>
      <c r="P24" s="27" t="n">
        <v>507.48</v>
      </c>
      <c r="Q24" s="27" t="s">
        <v>86</v>
      </c>
      <c r="R24" s="27" t="n">
        <v>508.18</v>
      </c>
      <c r="S24" s="27" t="n">
        <v>510</v>
      </c>
      <c r="T24" s="27" t="n">
        <v>510</v>
      </c>
      <c r="U24" s="27" t="s">
        <v>85</v>
      </c>
      <c r="V24" s="28" t="n">
        <f aca="false">T24-R24</f>
        <v>1.81999999999999</v>
      </c>
      <c r="W24" s="8"/>
      <c r="X24" s="8"/>
      <c r="Y24" s="8"/>
      <c r="Z24" s="8"/>
    </row>
    <row r="25" s="44" customFormat="true" ht="12.75" hidden="false" customHeight="false" outlineLevel="0" collapsed="false">
      <c r="A25" s="49" t="s">
        <v>102</v>
      </c>
      <c r="B25" s="50" t="n">
        <v>11</v>
      </c>
      <c r="C25" s="50" t="n">
        <v>4</v>
      </c>
      <c r="D25" s="51" t="n">
        <f aca="false">F25</f>
        <v>23</v>
      </c>
      <c r="E25" s="50"/>
      <c r="F25" s="50" t="n">
        <v>23</v>
      </c>
      <c r="G25" s="50" t="n">
        <v>3.63</v>
      </c>
      <c r="H25" s="50" t="n">
        <v>3.63</v>
      </c>
      <c r="I25" s="50" t="n">
        <v>27.17</v>
      </c>
      <c r="J25" s="50" t="n">
        <v>2.05</v>
      </c>
      <c r="K25" s="50" t="n">
        <v>18</v>
      </c>
      <c r="L25" s="50" t="n">
        <v>0.12</v>
      </c>
      <c r="M25" s="50" t="n">
        <v>6.7</v>
      </c>
      <c r="N25" s="50" t="n">
        <v>501.31</v>
      </c>
      <c r="O25" s="50" t="n">
        <v>502.85</v>
      </c>
      <c r="P25" s="50" t="n">
        <v>508.18</v>
      </c>
      <c r="Q25" s="50" t="s">
        <v>103</v>
      </c>
      <c r="R25" s="50" t="n">
        <v>508.27</v>
      </c>
      <c r="S25" s="50" t="n">
        <v>510</v>
      </c>
      <c r="T25" s="50" t="n">
        <v>509.33</v>
      </c>
      <c r="U25" s="50" t="s">
        <v>102</v>
      </c>
      <c r="V25" s="52" t="n">
        <f aca="false">T25-R25</f>
        <v>1.06</v>
      </c>
      <c r="W25" s="43"/>
      <c r="X25" s="43"/>
      <c r="Y25" s="43"/>
      <c r="Z25" s="43"/>
    </row>
    <row r="26" customFormat="false" ht="12.75" hidden="false" customHeight="false" outlineLevel="0" collapsed="false">
      <c r="A26" s="5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7"/>
    </row>
    <row r="27" customFormat="false" ht="12.75" hidden="false" customHeight="false" outlineLevel="0" collapsed="false">
      <c r="A27" s="26" t="s">
        <v>81</v>
      </c>
      <c r="B27" s="27" t="n">
        <v>2</v>
      </c>
      <c r="C27" s="27" t="n">
        <v>1</v>
      </c>
      <c r="D27" s="27"/>
      <c r="E27" s="27"/>
      <c r="F27" s="27" t="n">
        <v>30</v>
      </c>
      <c r="G27" s="27" t="n">
        <v>0</v>
      </c>
      <c r="H27" s="27" t="n">
        <v>97.3</v>
      </c>
      <c r="I27" s="27" t="n">
        <v>100.61</v>
      </c>
      <c r="J27" s="27" t="n">
        <v>10.11</v>
      </c>
      <c r="K27" s="27" t="n">
        <v>42</v>
      </c>
      <c r="L27" s="27" t="n">
        <v>0.936</v>
      </c>
      <c r="M27" s="27" t="n">
        <v>1</v>
      </c>
      <c r="N27" s="32" t="n">
        <v>499.39</v>
      </c>
      <c r="O27" s="27" t="n">
        <v>499.69</v>
      </c>
      <c r="P27" s="27" t="n">
        <v>504.34</v>
      </c>
      <c r="Q27" s="27" t="s">
        <v>82</v>
      </c>
      <c r="R27" s="27" t="n">
        <v>506.18</v>
      </c>
      <c r="S27" s="27" t="n">
        <v>505.98</v>
      </c>
      <c r="T27" s="27" t="n">
        <v>507.47</v>
      </c>
      <c r="U27" s="27" t="s">
        <v>81</v>
      </c>
      <c r="V27" s="28" t="n">
        <f aca="false">T27-R27</f>
        <v>1.29000000000002</v>
      </c>
      <c r="W27" s="8"/>
      <c r="X27" s="8"/>
      <c r="Y27" s="8"/>
      <c r="Z27" s="8"/>
    </row>
    <row r="28" s="44" customFormat="true" ht="12.75" hidden="false" customHeight="false" outlineLevel="0" collapsed="false">
      <c r="A28" s="49" t="s">
        <v>104</v>
      </c>
      <c r="B28" s="50" t="n">
        <v>9</v>
      </c>
      <c r="C28" s="50" t="n">
        <v>2</v>
      </c>
      <c r="D28" s="51" t="n">
        <f aca="false">F28</f>
        <v>227</v>
      </c>
      <c r="E28" s="41" t="n">
        <f aca="false">O28-((D28-100)*(M28*0.01))</f>
        <v>500.69</v>
      </c>
      <c r="F28" s="50" t="n">
        <v>227</v>
      </c>
      <c r="G28" s="50" t="n">
        <v>31.46</v>
      </c>
      <c r="H28" s="50" t="n">
        <v>31.46</v>
      </c>
      <c r="I28" s="50" t="n">
        <v>66.69</v>
      </c>
      <c r="J28" s="50" t="n">
        <v>4.45</v>
      </c>
      <c r="K28" s="50" t="n">
        <v>36</v>
      </c>
      <c r="L28" s="50" t="n">
        <v>0.223</v>
      </c>
      <c r="M28" s="50" t="n">
        <v>1</v>
      </c>
      <c r="N28" s="50" t="n">
        <v>499.69</v>
      </c>
      <c r="O28" s="50" t="n">
        <v>501.96</v>
      </c>
      <c r="P28" s="50" t="n">
        <v>506.18</v>
      </c>
      <c r="Q28" s="50" t="s">
        <v>105</v>
      </c>
      <c r="R28" s="50" t="n">
        <v>506.99</v>
      </c>
      <c r="S28" s="50" t="n">
        <v>507.47</v>
      </c>
      <c r="T28" s="50" t="n">
        <v>508.15</v>
      </c>
      <c r="U28" s="50" t="s">
        <v>104</v>
      </c>
      <c r="V28" s="52" t="n">
        <f aca="false">T28-R28</f>
        <v>1.15999999999997</v>
      </c>
      <c r="W28" s="43"/>
      <c r="X28" s="43"/>
      <c r="Y28" s="43"/>
      <c r="Z28" s="43"/>
    </row>
    <row r="29" customFormat="false" ht="12.75" hidden="false" customHeight="false" outlineLevel="0" collapsed="false">
      <c r="A29" s="53"/>
      <c r="B29" s="6"/>
      <c r="C29" s="6"/>
      <c r="D29" s="6"/>
      <c r="E29" s="45" t="n">
        <f aca="false">O28-((D28-200)*(M28*0.01))</f>
        <v>501.69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7"/>
    </row>
    <row r="30" customFormat="false" ht="12.75" hidden="false" customHeight="false" outlineLevel="0" collapsed="false">
      <c r="E30" s="45" t="n">
        <f aca="false">O28-((D28-32)*(M28*0.01))</f>
        <v>500.01</v>
      </c>
    </row>
    <row r="32" customFormat="false" ht="12" hidden="false" customHeight="true" outlineLevel="0" collapsed="false">
      <c r="A32" s="26" t="s">
        <v>87</v>
      </c>
      <c r="B32" s="27" t="n">
        <v>5</v>
      </c>
      <c r="C32" s="27" t="n">
        <v>4</v>
      </c>
      <c r="D32" s="27"/>
      <c r="E32" s="27"/>
      <c r="F32" s="27" t="n">
        <v>104</v>
      </c>
      <c r="G32" s="27" t="n">
        <v>0</v>
      </c>
      <c r="H32" s="27" t="n">
        <v>58.11</v>
      </c>
      <c r="I32" s="27" t="n">
        <v>100.61</v>
      </c>
      <c r="J32" s="27" t="n">
        <v>6.04</v>
      </c>
      <c r="K32" s="27" t="n">
        <v>42</v>
      </c>
      <c r="L32" s="27" t="n">
        <v>0.334</v>
      </c>
      <c r="M32" s="27" t="n">
        <v>1</v>
      </c>
      <c r="N32" s="27" t="n">
        <v>501.31</v>
      </c>
      <c r="O32" s="27" t="n">
        <v>502.35</v>
      </c>
      <c r="P32" s="27" t="n">
        <v>508.18</v>
      </c>
      <c r="Q32" s="27" t="s">
        <v>88</v>
      </c>
      <c r="R32" s="27" t="n">
        <v>509.09</v>
      </c>
      <c r="S32" s="27" t="n">
        <v>510</v>
      </c>
      <c r="T32" s="27" t="n">
        <v>511.65</v>
      </c>
      <c r="U32" s="27" t="s">
        <v>87</v>
      </c>
      <c r="V32" s="28" t="n">
        <f aca="false">T32-R32</f>
        <v>2.56</v>
      </c>
      <c r="W32" s="8"/>
      <c r="X32" s="8"/>
      <c r="Y32" s="8"/>
      <c r="Z32" s="8"/>
    </row>
    <row r="33" s="44" customFormat="true" ht="12" hidden="false" customHeight="true" outlineLevel="0" collapsed="false">
      <c r="A33" s="49" t="s">
        <v>106</v>
      </c>
      <c r="B33" s="50" t="n">
        <v>6</v>
      </c>
      <c r="C33" s="50" t="n">
        <v>5</v>
      </c>
      <c r="D33" s="51" t="n">
        <f aca="false">F33</f>
        <v>99</v>
      </c>
      <c r="E33" s="50"/>
      <c r="F33" s="50" t="n">
        <v>99</v>
      </c>
      <c r="G33" s="50" t="n">
        <v>38.11</v>
      </c>
      <c r="H33" s="50" t="n">
        <v>38.11</v>
      </c>
      <c r="I33" s="50" t="n">
        <v>41.01</v>
      </c>
      <c r="J33" s="50" t="n">
        <v>7.77</v>
      </c>
      <c r="K33" s="50" t="n">
        <v>30</v>
      </c>
      <c r="L33" s="50" t="n">
        <v>0.837</v>
      </c>
      <c r="M33" s="50" t="n">
        <v>1</v>
      </c>
      <c r="N33" s="50" t="n">
        <v>506.41</v>
      </c>
      <c r="O33" s="50" t="n">
        <v>507.4</v>
      </c>
      <c r="P33" s="50" t="n">
        <v>509.09</v>
      </c>
      <c r="Q33" s="50" t="n">
        <v>509.89</v>
      </c>
      <c r="R33" s="50" t="n">
        <v>510.82</v>
      </c>
      <c r="S33" s="50" t="n">
        <v>511.65</v>
      </c>
      <c r="T33" s="50" t="n">
        <v>512.5</v>
      </c>
      <c r="U33" s="50" t="s">
        <v>106</v>
      </c>
      <c r="V33" s="52" t="n">
        <f aca="false">T33-R33</f>
        <v>1.68000000000001</v>
      </c>
      <c r="W33" s="43"/>
      <c r="X33" s="43"/>
      <c r="Y33" s="43"/>
      <c r="Z33" s="4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false" hidden="true" outlineLevel="0" max="6" min="3" style="0" width="9.06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11.13"/>
    <col collapsed="false" customWidth="true" hidden="false" outlineLevel="0" max="19" min="19" style="0" width="10.13"/>
    <col collapsed="false" customWidth="true" hidden="false" outlineLevel="0" max="21" min="21" style="0" width="9.99"/>
    <col collapsed="false" customWidth="true" hidden="false" outlineLevel="0" max="23" min="23" style="0" width="11.56"/>
    <col collapsed="false" customWidth="true" hidden="false" outlineLevel="0" max="24" min="24" style="0" width="11.13"/>
    <col collapsed="false" customWidth="true" hidden="false" outlineLevel="0" max="25" min="25" style="0" width="11.99"/>
    <col collapsed="false" customWidth="true" hidden="false" outlineLevel="0" max="26" min="26" style="0" width="14.85"/>
  </cols>
  <sheetData>
    <row r="1" customFormat="false" ht="12.75" hidden="false" customHeight="false" outlineLevel="0" collapsed="false">
      <c r="A1" s="0" t="s">
        <v>107</v>
      </c>
      <c r="B1" s="0" t="s">
        <v>108</v>
      </c>
      <c r="C1" s="0" t="s">
        <v>30</v>
      </c>
      <c r="D1" s="0" t="s">
        <v>109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115</v>
      </c>
      <c r="K1" s="0" t="s">
        <v>116</v>
      </c>
      <c r="L1" s="0" t="s">
        <v>117</v>
      </c>
      <c r="M1" s="0" t="s">
        <v>118</v>
      </c>
      <c r="N1" s="0" t="s">
        <v>119</v>
      </c>
      <c r="O1" s="0" t="s">
        <v>120</v>
      </c>
      <c r="P1" s="0" t="s">
        <v>121</v>
      </c>
      <c r="Q1" s="0" t="s">
        <v>122</v>
      </c>
      <c r="R1" s="0" t="s">
        <v>123</v>
      </c>
      <c r="S1" s="0" t="s">
        <v>124</v>
      </c>
      <c r="T1" s="0" t="s">
        <v>125</v>
      </c>
      <c r="U1" s="0" t="s">
        <v>126</v>
      </c>
      <c r="V1" s="0" t="s">
        <v>127</v>
      </c>
      <c r="W1" s="0" t="s">
        <v>128</v>
      </c>
      <c r="X1" s="0" t="s">
        <v>129</v>
      </c>
      <c r="Y1" s="0" t="s">
        <v>130</v>
      </c>
      <c r="Z1" s="0" t="s">
        <v>131</v>
      </c>
    </row>
    <row r="2" customFormat="false" ht="12.75" hidden="false" customHeight="false" outlineLevel="0" collapsed="false">
      <c r="A2" s="8"/>
      <c r="B2" s="8"/>
      <c r="C2" s="8" t="s">
        <v>132</v>
      </c>
      <c r="D2" s="8" t="s">
        <v>133</v>
      </c>
      <c r="E2" s="8" t="s">
        <v>134</v>
      </c>
      <c r="F2" s="8" t="s">
        <v>135</v>
      </c>
      <c r="G2" s="8" t="s">
        <v>75</v>
      </c>
      <c r="H2" s="8" t="s">
        <v>75</v>
      </c>
      <c r="I2" s="8" t="s">
        <v>75</v>
      </c>
      <c r="J2" s="8" t="s">
        <v>75</v>
      </c>
      <c r="K2" s="8"/>
      <c r="L2" s="8" t="s">
        <v>77</v>
      </c>
      <c r="M2" s="8" t="s">
        <v>74</v>
      </c>
      <c r="N2" s="8" t="s">
        <v>136</v>
      </c>
      <c r="O2" s="8" t="s">
        <v>74</v>
      </c>
      <c r="P2" s="8" t="s">
        <v>74</v>
      </c>
      <c r="Q2" s="8" t="s">
        <v>137</v>
      </c>
      <c r="R2" s="8" t="s">
        <v>74</v>
      </c>
      <c r="S2" s="8" t="s">
        <v>137</v>
      </c>
      <c r="T2" s="8" t="s">
        <v>137</v>
      </c>
      <c r="U2" s="8" t="s">
        <v>77</v>
      </c>
      <c r="V2" s="8" t="s">
        <v>74</v>
      </c>
      <c r="W2" s="8" t="s">
        <v>74</v>
      </c>
      <c r="X2" s="8" t="s">
        <v>74</v>
      </c>
      <c r="Y2" s="8" t="s">
        <v>74</v>
      </c>
      <c r="Z2" s="8"/>
      <c r="AA2" s="8"/>
      <c r="AB2" s="8"/>
    </row>
    <row r="3" customFormat="false" ht="12.75" hidden="false" customHeight="false" outlineLevel="0" collapsed="false">
      <c r="A3" s="8" t="n">
        <v>1</v>
      </c>
      <c r="B3" s="8" t="s">
        <v>138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s">
        <v>139</v>
      </c>
      <c r="I3" s="8" t="s">
        <v>139</v>
      </c>
      <c r="J3" s="8" t="s">
        <v>139</v>
      </c>
      <c r="K3" s="8" t="s">
        <v>140</v>
      </c>
      <c r="L3" s="8" t="s">
        <v>139</v>
      </c>
      <c r="M3" s="8" t="s">
        <v>139</v>
      </c>
      <c r="N3" s="8" t="s">
        <v>139</v>
      </c>
      <c r="O3" s="8" t="s">
        <v>139</v>
      </c>
      <c r="P3" s="8" t="s">
        <v>139</v>
      </c>
      <c r="Q3" s="8" t="s">
        <v>139</v>
      </c>
      <c r="R3" s="8" t="s">
        <v>139</v>
      </c>
      <c r="S3" s="8" t="s">
        <v>139</v>
      </c>
      <c r="T3" s="8" t="s">
        <v>139</v>
      </c>
      <c r="U3" s="8" t="s">
        <v>139</v>
      </c>
      <c r="V3" s="8" t="s">
        <v>139</v>
      </c>
      <c r="W3" s="8" t="s">
        <v>139</v>
      </c>
      <c r="X3" s="8" t="s">
        <v>139</v>
      </c>
      <c r="Y3" s="8" t="s">
        <v>139</v>
      </c>
      <c r="Z3" s="8" t="s">
        <v>139</v>
      </c>
      <c r="AA3" s="8"/>
      <c r="AB3" s="8"/>
    </row>
    <row r="4" customFormat="false" ht="12.75" hidden="false" customHeight="false" outlineLevel="0" collapsed="false">
      <c r="A4" s="8" t="n">
        <v>2</v>
      </c>
      <c r="B4" s="8" t="s">
        <v>14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s">
        <v>139</v>
      </c>
      <c r="I4" s="8" t="s">
        <v>139</v>
      </c>
      <c r="J4" s="8" t="s">
        <v>139</v>
      </c>
      <c r="K4" s="8" t="s">
        <v>140</v>
      </c>
      <c r="L4" s="8" t="s">
        <v>139</v>
      </c>
      <c r="M4" s="8" t="s">
        <v>139</v>
      </c>
      <c r="N4" s="8" t="s">
        <v>139</v>
      </c>
      <c r="O4" s="8" t="s">
        <v>139</v>
      </c>
      <c r="P4" s="8" t="s">
        <v>139</v>
      </c>
      <c r="Q4" s="8" t="s">
        <v>139</v>
      </c>
      <c r="R4" s="8" t="s">
        <v>139</v>
      </c>
      <c r="S4" s="8" t="s">
        <v>139</v>
      </c>
      <c r="T4" s="8" t="s">
        <v>139</v>
      </c>
      <c r="U4" s="8" t="s">
        <v>139</v>
      </c>
      <c r="V4" s="8" t="s">
        <v>139</v>
      </c>
      <c r="W4" s="8" t="s">
        <v>139</v>
      </c>
      <c r="X4" s="8" t="s">
        <v>139</v>
      </c>
      <c r="Y4" s="8" t="s">
        <v>139</v>
      </c>
      <c r="Z4" s="8" t="s">
        <v>139</v>
      </c>
      <c r="AA4" s="8"/>
      <c r="AB4" s="8"/>
    </row>
    <row r="5" customFormat="false" ht="12.75" hidden="false" customHeight="false" outlineLevel="0" collapsed="false">
      <c r="A5" s="8" t="n">
        <v>3</v>
      </c>
      <c r="B5" s="8" t="s">
        <v>14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s">
        <v>139</v>
      </c>
      <c r="I5" s="8" t="s">
        <v>139</v>
      </c>
      <c r="J5" s="8" t="s">
        <v>139</v>
      </c>
      <c r="K5" s="8" t="s">
        <v>143</v>
      </c>
      <c r="L5" s="8" t="s">
        <v>139</v>
      </c>
      <c r="M5" s="8" t="s">
        <v>139</v>
      </c>
      <c r="N5" s="8" t="s">
        <v>139</v>
      </c>
      <c r="O5" s="8" t="s">
        <v>139</v>
      </c>
      <c r="P5" s="8" t="s">
        <v>139</v>
      </c>
      <c r="Q5" s="8" t="s">
        <v>139</v>
      </c>
      <c r="R5" s="8" t="s">
        <v>139</v>
      </c>
      <c r="S5" s="8" t="s">
        <v>139</v>
      </c>
      <c r="T5" s="8" t="s">
        <v>139</v>
      </c>
      <c r="U5" s="8" t="s">
        <v>139</v>
      </c>
      <c r="V5" s="8" t="s">
        <v>139</v>
      </c>
      <c r="W5" s="8" t="s">
        <v>139</v>
      </c>
      <c r="X5" s="8" t="s">
        <v>139</v>
      </c>
      <c r="Y5" s="8" t="s">
        <v>139</v>
      </c>
      <c r="Z5" s="8" t="s">
        <v>139</v>
      </c>
      <c r="AA5" s="8"/>
      <c r="AB5" s="8"/>
    </row>
    <row r="6" customFormat="false" ht="12.75" hidden="false" customHeight="false" outlineLevel="0" collapsed="false">
      <c r="A6" s="8" t="n">
        <v>4</v>
      </c>
      <c r="B6" s="8" t="s">
        <v>14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s">
        <v>139</v>
      </c>
      <c r="I6" s="8" t="s">
        <v>139</v>
      </c>
      <c r="J6" s="8" t="s">
        <v>139</v>
      </c>
      <c r="K6" s="8" t="s">
        <v>143</v>
      </c>
      <c r="L6" s="8" t="s">
        <v>139</v>
      </c>
      <c r="M6" s="8" t="s">
        <v>139</v>
      </c>
      <c r="N6" s="8" t="s">
        <v>139</v>
      </c>
      <c r="O6" s="8" t="s">
        <v>139</v>
      </c>
      <c r="P6" s="8" t="s">
        <v>139</v>
      </c>
      <c r="Q6" s="8" t="s">
        <v>139</v>
      </c>
      <c r="R6" s="8" t="s">
        <v>139</v>
      </c>
      <c r="S6" s="8" t="s">
        <v>139</v>
      </c>
      <c r="T6" s="8" t="s">
        <v>139</v>
      </c>
      <c r="U6" s="8" t="s">
        <v>139</v>
      </c>
      <c r="V6" s="8" t="s">
        <v>139</v>
      </c>
      <c r="W6" s="8" t="s">
        <v>139</v>
      </c>
      <c r="X6" s="8" t="s">
        <v>139</v>
      </c>
      <c r="Y6" s="8" t="s">
        <v>139</v>
      </c>
      <c r="Z6" s="8" t="s">
        <v>139</v>
      </c>
      <c r="AA6" s="8"/>
      <c r="AB6" s="8"/>
    </row>
    <row r="7" customFormat="false" ht="12.75" hidden="false" customHeight="false" outlineLevel="0" collapsed="false">
      <c r="A7" s="8" t="n">
        <v>5</v>
      </c>
      <c r="B7" s="8" t="s">
        <v>14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s">
        <v>139</v>
      </c>
      <c r="I7" s="8" t="s">
        <v>139</v>
      </c>
      <c r="J7" s="8" t="s">
        <v>139</v>
      </c>
      <c r="K7" s="8" t="s">
        <v>140</v>
      </c>
      <c r="L7" s="8" t="s">
        <v>139</v>
      </c>
      <c r="M7" s="8" t="s">
        <v>139</v>
      </c>
      <c r="N7" s="8" t="s">
        <v>139</v>
      </c>
      <c r="O7" s="8" t="s">
        <v>139</v>
      </c>
      <c r="P7" s="8" t="s">
        <v>139</v>
      </c>
      <c r="Q7" s="8" t="s">
        <v>139</v>
      </c>
      <c r="R7" s="8" t="s">
        <v>139</v>
      </c>
      <c r="S7" s="8" t="s">
        <v>139</v>
      </c>
      <c r="T7" s="8" t="s">
        <v>139</v>
      </c>
      <c r="U7" s="8" t="s">
        <v>139</v>
      </c>
      <c r="V7" s="8" t="s">
        <v>139</v>
      </c>
      <c r="W7" s="8" t="s">
        <v>139</v>
      </c>
      <c r="X7" s="8" t="s">
        <v>139</v>
      </c>
      <c r="Y7" s="8" t="s">
        <v>139</v>
      </c>
      <c r="Z7" s="8" t="s">
        <v>139</v>
      </c>
      <c r="AA7" s="8"/>
      <c r="AB7" s="8"/>
    </row>
    <row r="8" customFormat="false" ht="12.75" hidden="false" customHeight="false" outlineLevel="0" collapsed="false">
      <c r="A8" s="8" t="n">
        <v>6</v>
      </c>
      <c r="B8" s="8" t="s">
        <v>14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38.11</v>
      </c>
      <c r="H8" s="8" t="n">
        <v>0</v>
      </c>
      <c r="I8" s="8" t="n">
        <v>38.11</v>
      </c>
      <c r="J8" s="8" t="n">
        <v>0</v>
      </c>
      <c r="K8" s="8" t="s">
        <v>147</v>
      </c>
      <c r="L8" s="8" t="n">
        <v>6</v>
      </c>
      <c r="M8" s="8" t="n">
        <v>4</v>
      </c>
      <c r="N8" s="8" t="s">
        <v>139</v>
      </c>
      <c r="O8" s="8" t="s">
        <v>139</v>
      </c>
      <c r="P8" s="8" t="s">
        <v>139</v>
      </c>
      <c r="Q8" s="8" t="s">
        <v>148</v>
      </c>
      <c r="R8" s="8" t="s">
        <v>139</v>
      </c>
      <c r="S8" s="8" t="n">
        <v>0.02</v>
      </c>
      <c r="T8" s="8" t="n">
        <v>0.02</v>
      </c>
      <c r="U8" s="8" t="s">
        <v>139</v>
      </c>
      <c r="V8" s="8" t="n">
        <v>12.83</v>
      </c>
      <c r="W8" s="8" t="n">
        <v>641.27</v>
      </c>
      <c r="X8" s="8" t="n">
        <v>12.83</v>
      </c>
      <c r="Y8" s="8" t="n">
        <v>641.27</v>
      </c>
      <c r="Z8" s="8" t="s">
        <v>148</v>
      </c>
      <c r="AA8" s="8"/>
      <c r="AB8" s="8"/>
    </row>
    <row r="9" customFormat="false" ht="12.75" hidden="false" customHeight="false" outlineLevel="0" collapsed="false">
      <c r="A9" s="8" t="n">
        <v>7</v>
      </c>
      <c r="B9" s="8" t="s">
        <v>14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s">
        <v>139</v>
      </c>
      <c r="I9" s="8" t="s">
        <v>139</v>
      </c>
      <c r="J9" s="8" t="s">
        <v>139</v>
      </c>
      <c r="K9" s="8" t="s">
        <v>143</v>
      </c>
      <c r="L9" s="8" t="s">
        <v>139</v>
      </c>
      <c r="M9" s="8" t="s">
        <v>139</v>
      </c>
      <c r="N9" s="8" t="s">
        <v>139</v>
      </c>
      <c r="O9" s="8" t="s">
        <v>139</v>
      </c>
      <c r="P9" s="8" t="s">
        <v>139</v>
      </c>
      <c r="Q9" s="8" t="s">
        <v>139</v>
      </c>
      <c r="R9" s="8" t="s">
        <v>139</v>
      </c>
      <c r="S9" s="8" t="s">
        <v>139</v>
      </c>
      <c r="T9" s="8" t="s">
        <v>139</v>
      </c>
      <c r="U9" s="8" t="s">
        <v>139</v>
      </c>
      <c r="V9" s="8" t="s">
        <v>139</v>
      </c>
      <c r="W9" s="8" t="s">
        <v>139</v>
      </c>
      <c r="X9" s="8" t="s">
        <v>139</v>
      </c>
      <c r="Y9" s="8" t="s">
        <v>139</v>
      </c>
      <c r="Z9" s="8" t="s">
        <v>139</v>
      </c>
      <c r="AA9" s="8"/>
      <c r="AB9" s="8"/>
    </row>
    <row r="10" customFormat="false" ht="12.75" hidden="false" customHeight="false" outlineLevel="0" collapsed="false">
      <c r="A10" s="8" t="n">
        <v>8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4.02</v>
      </c>
      <c r="H10" s="8" t="s">
        <v>139</v>
      </c>
      <c r="I10" s="8" t="s">
        <v>139</v>
      </c>
      <c r="J10" s="8" t="s">
        <v>139</v>
      </c>
      <c r="K10" s="8" t="s">
        <v>143</v>
      </c>
      <c r="L10" s="8" t="s">
        <v>139</v>
      </c>
      <c r="M10" s="8" t="s">
        <v>139</v>
      </c>
      <c r="N10" s="8" t="s">
        <v>139</v>
      </c>
      <c r="O10" s="8" t="s">
        <v>139</v>
      </c>
      <c r="P10" s="8" t="s">
        <v>139</v>
      </c>
      <c r="Q10" s="8" t="s">
        <v>139</v>
      </c>
      <c r="R10" s="8" t="s">
        <v>139</v>
      </c>
      <c r="S10" s="8" t="s">
        <v>139</v>
      </c>
      <c r="T10" s="8" t="s">
        <v>139</v>
      </c>
      <c r="U10" s="8" t="s">
        <v>139</v>
      </c>
      <c r="V10" s="8" t="s">
        <v>139</v>
      </c>
      <c r="W10" s="8" t="s">
        <v>139</v>
      </c>
      <c r="X10" s="8" t="s">
        <v>139</v>
      </c>
      <c r="Y10" s="8" t="s">
        <v>139</v>
      </c>
      <c r="Z10" s="8" t="s">
        <v>139</v>
      </c>
      <c r="AA10" s="8"/>
      <c r="AB10" s="8"/>
    </row>
    <row r="11" customFormat="false" ht="12.75" hidden="false" customHeight="false" outlineLevel="0" collapsed="false">
      <c r="A11" s="8" t="n">
        <v>9</v>
      </c>
      <c r="B11" s="8" t="s">
        <v>15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31.46</v>
      </c>
      <c r="H11" s="8" t="n">
        <v>0</v>
      </c>
      <c r="I11" s="8" t="n">
        <v>31.46</v>
      </c>
      <c r="J11" s="8" t="n">
        <v>0</v>
      </c>
      <c r="K11" s="8" t="s">
        <v>147</v>
      </c>
      <c r="L11" s="8" t="n">
        <v>10</v>
      </c>
      <c r="M11" s="8" t="n">
        <v>13.79</v>
      </c>
      <c r="N11" s="8" t="s">
        <v>139</v>
      </c>
      <c r="O11" s="8" t="s">
        <v>139</v>
      </c>
      <c r="P11" s="8" t="s">
        <v>139</v>
      </c>
      <c r="Q11" s="8" t="s">
        <v>148</v>
      </c>
      <c r="R11" s="8" t="s">
        <v>139</v>
      </c>
      <c r="S11" s="8" t="n">
        <v>0.02</v>
      </c>
      <c r="T11" s="8" t="n">
        <v>0.02</v>
      </c>
      <c r="U11" s="8" t="s">
        <v>139</v>
      </c>
      <c r="V11" s="8" t="n">
        <v>0.83</v>
      </c>
      <c r="W11" s="8" t="n">
        <v>41.62</v>
      </c>
      <c r="X11" s="8" t="n">
        <v>0.83</v>
      </c>
      <c r="Y11" s="8" t="n">
        <v>41.62</v>
      </c>
      <c r="Z11" s="8" t="s">
        <v>148</v>
      </c>
      <c r="AA11" s="8"/>
      <c r="AB11" s="8"/>
    </row>
    <row r="12" customFormat="false" ht="12.75" hidden="false" customHeight="false" outlineLevel="0" collapsed="false">
      <c r="A12" s="8" t="n">
        <v>10</v>
      </c>
      <c r="B12" s="8" t="s">
        <v>15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s">
        <v>139</v>
      </c>
      <c r="I12" s="8" t="s">
        <v>139</v>
      </c>
      <c r="J12" s="8" t="s">
        <v>139</v>
      </c>
      <c r="K12" s="8" t="s">
        <v>143</v>
      </c>
      <c r="L12" s="8" t="s">
        <v>139</v>
      </c>
      <c r="M12" s="8" t="s">
        <v>139</v>
      </c>
      <c r="N12" s="8" t="s">
        <v>139</v>
      </c>
      <c r="O12" s="8" t="s">
        <v>139</v>
      </c>
      <c r="P12" s="8" t="s">
        <v>139</v>
      </c>
      <c r="Q12" s="8" t="s">
        <v>139</v>
      </c>
      <c r="R12" s="8" t="s">
        <v>139</v>
      </c>
      <c r="S12" s="8" t="s">
        <v>139</v>
      </c>
      <c r="T12" s="8" t="s">
        <v>139</v>
      </c>
      <c r="U12" s="8" t="s">
        <v>139</v>
      </c>
      <c r="V12" s="8" t="s">
        <v>139</v>
      </c>
      <c r="W12" s="8" t="s">
        <v>139</v>
      </c>
      <c r="X12" s="8" t="s">
        <v>139</v>
      </c>
      <c r="Y12" s="8" t="s">
        <v>139</v>
      </c>
      <c r="Z12" s="8" t="s">
        <v>139</v>
      </c>
      <c r="AA12" s="8"/>
      <c r="AB12" s="8"/>
    </row>
    <row r="13" customFormat="false" ht="12.75" hidden="false" customHeight="false" outlineLevel="0" collapsed="false">
      <c r="A13" s="8" t="n">
        <v>11</v>
      </c>
      <c r="B13" s="8" t="s">
        <v>15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3.63</v>
      </c>
      <c r="H13" s="8" t="n">
        <v>0</v>
      </c>
      <c r="I13" s="8" t="n">
        <v>3.63</v>
      </c>
      <c r="J13" s="8" t="n">
        <v>0</v>
      </c>
      <c r="K13" s="8" t="s">
        <v>153</v>
      </c>
      <c r="L13" s="8" t="n">
        <v>10</v>
      </c>
      <c r="M13" s="8" t="n">
        <v>4</v>
      </c>
      <c r="N13" s="8" t="n">
        <v>11</v>
      </c>
      <c r="O13" s="8" t="n">
        <v>4</v>
      </c>
      <c r="P13" s="8" t="n">
        <v>4</v>
      </c>
      <c r="Q13" s="8" t="s">
        <v>148</v>
      </c>
      <c r="R13" s="8" t="n">
        <v>1</v>
      </c>
      <c r="S13" s="8" t="n">
        <v>0.02</v>
      </c>
      <c r="T13" s="8" t="n">
        <v>0.02</v>
      </c>
      <c r="U13" s="8" t="n">
        <v>4</v>
      </c>
      <c r="V13" s="8" t="n">
        <v>0.22</v>
      </c>
      <c r="W13" s="8" t="n">
        <v>0.62</v>
      </c>
      <c r="X13" s="8" t="n">
        <v>-0.11</v>
      </c>
      <c r="Y13" s="8" t="n">
        <v>-5.67</v>
      </c>
      <c r="Z13" s="8" t="s">
        <v>148</v>
      </c>
      <c r="AA13" s="8"/>
      <c r="AB13" s="8"/>
    </row>
    <row r="14" customFormat="false" ht="12.75" hidden="false" customHeight="false" outlineLevel="0" collapsed="false">
      <c r="A14" s="8" t="n">
        <v>12</v>
      </c>
      <c r="B14" s="8" t="s">
        <v>15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0</v>
      </c>
      <c r="H14" s="8" t="s">
        <v>139</v>
      </c>
      <c r="I14" s="8" t="s">
        <v>139</v>
      </c>
      <c r="J14" s="8" t="s">
        <v>139</v>
      </c>
      <c r="K14" s="8" t="s">
        <v>143</v>
      </c>
      <c r="L14" s="8" t="s">
        <v>139</v>
      </c>
      <c r="M14" s="8" t="s">
        <v>139</v>
      </c>
      <c r="N14" s="8" t="s">
        <v>139</v>
      </c>
      <c r="O14" s="8" t="s">
        <v>139</v>
      </c>
      <c r="P14" s="8" t="s">
        <v>139</v>
      </c>
      <c r="Q14" s="8" t="s">
        <v>139</v>
      </c>
      <c r="R14" s="8" t="s">
        <v>139</v>
      </c>
      <c r="S14" s="8" t="s">
        <v>139</v>
      </c>
      <c r="T14" s="8" t="s">
        <v>139</v>
      </c>
      <c r="U14" s="8" t="s">
        <v>139</v>
      </c>
      <c r="V14" s="8" t="s">
        <v>139</v>
      </c>
      <c r="W14" s="8" t="s">
        <v>139</v>
      </c>
      <c r="X14" s="8" t="s">
        <v>139</v>
      </c>
      <c r="Y14" s="8" t="s">
        <v>139</v>
      </c>
      <c r="Z14" s="8" t="s">
        <v>139</v>
      </c>
      <c r="AA14" s="8"/>
      <c r="AB14" s="8"/>
    </row>
    <row r="15" customFormat="false" ht="12.75" hidden="false" customHeight="false" outlineLevel="0" collapsed="false">
      <c r="A15" s="8" t="n">
        <v>13</v>
      </c>
      <c r="B15" s="8" t="s">
        <v>155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4.1</v>
      </c>
      <c r="H15" s="8" t="n">
        <v>0</v>
      </c>
      <c r="I15" s="8" t="n">
        <v>4.1</v>
      </c>
      <c r="J15" s="8" t="n">
        <v>0</v>
      </c>
      <c r="K15" s="8" t="s">
        <v>153</v>
      </c>
      <c r="L15" s="8" t="n">
        <v>4</v>
      </c>
      <c r="M15" s="8" t="n">
        <v>4</v>
      </c>
      <c r="N15" s="8" t="n">
        <v>1.39</v>
      </c>
      <c r="O15" s="8" t="n">
        <v>4</v>
      </c>
      <c r="P15" s="8" t="n">
        <v>2</v>
      </c>
      <c r="Q15" s="8" t="s">
        <v>148</v>
      </c>
      <c r="R15" s="8" t="n">
        <v>2</v>
      </c>
      <c r="S15" s="8" t="n">
        <v>0.035</v>
      </c>
      <c r="T15" s="8" t="n">
        <v>0.035</v>
      </c>
      <c r="U15" s="8" t="n">
        <v>4</v>
      </c>
      <c r="V15" s="8" t="n">
        <v>0.31</v>
      </c>
      <c r="W15" s="8" t="n">
        <v>1.54</v>
      </c>
      <c r="X15" s="8" t="n">
        <v>-0.02</v>
      </c>
      <c r="Y15" s="8" t="n">
        <v>-0.67</v>
      </c>
      <c r="Z15" s="8" t="s">
        <v>148</v>
      </c>
      <c r="AA15" s="8"/>
      <c r="AB15" s="8"/>
    </row>
    <row r="16" customFormat="false" ht="12.75" hidden="false" customHeight="false" outlineLevel="0" collapsed="false">
      <c r="A16" s="8" t="n">
        <v>14</v>
      </c>
      <c r="B16" s="8" t="s">
        <v>15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s">
        <v>139</v>
      </c>
      <c r="I16" s="8" t="s">
        <v>139</v>
      </c>
      <c r="J16" s="8" t="s">
        <v>139</v>
      </c>
      <c r="K16" s="8" t="s">
        <v>143</v>
      </c>
      <c r="L16" s="8" t="s">
        <v>139</v>
      </c>
      <c r="M16" s="8" t="s">
        <v>139</v>
      </c>
      <c r="N16" s="8" t="s">
        <v>139</v>
      </c>
      <c r="O16" s="8" t="s">
        <v>139</v>
      </c>
      <c r="P16" s="8" t="s">
        <v>139</v>
      </c>
      <c r="Q16" s="8" t="s">
        <v>139</v>
      </c>
      <c r="R16" s="8" t="s">
        <v>139</v>
      </c>
      <c r="S16" s="8" t="s">
        <v>139</v>
      </c>
      <c r="T16" s="8" t="s">
        <v>139</v>
      </c>
      <c r="U16" s="8" t="s">
        <v>139</v>
      </c>
      <c r="V16" s="8" t="s">
        <v>139</v>
      </c>
      <c r="W16" s="8" t="s">
        <v>139</v>
      </c>
      <c r="X16" s="8" t="s">
        <v>139</v>
      </c>
      <c r="Y16" s="8" t="s">
        <v>139</v>
      </c>
      <c r="Z16" s="8" t="s">
        <v>139</v>
      </c>
      <c r="AA16" s="8"/>
      <c r="AB16" s="8"/>
    </row>
    <row r="17" customFormat="false" ht="12.75" hidden="false" customHeight="false" outlineLevel="0" collapsed="false">
      <c r="A17" s="8" t="n">
        <v>15</v>
      </c>
      <c r="B17" s="8" t="s">
        <v>15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1.5</v>
      </c>
      <c r="H17" s="8" t="n">
        <v>0</v>
      </c>
      <c r="I17" s="8" t="n">
        <v>1.5</v>
      </c>
      <c r="J17" s="8" t="n">
        <v>0</v>
      </c>
      <c r="K17" s="8" t="s">
        <v>157</v>
      </c>
      <c r="L17" s="8" t="n">
        <v>4</v>
      </c>
      <c r="M17" s="8" t="n">
        <v>4</v>
      </c>
      <c r="N17" s="8" t="s">
        <v>139</v>
      </c>
      <c r="O17" s="8" t="s">
        <v>139</v>
      </c>
      <c r="P17" s="8" t="s">
        <v>139</v>
      </c>
      <c r="Q17" s="8" t="s">
        <v>148</v>
      </c>
      <c r="R17" s="8" t="n">
        <v>2</v>
      </c>
      <c r="S17" s="8" t="n">
        <v>0.11</v>
      </c>
      <c r="T17" s="8" t="n">
        <v>0.02</v>
      </c>
      <c r="U17" s="8" t="n">
        <v>4</v>
      </c>
      <c r="V17" s="8" t="n">
        <v>0.53</v>
      </c>
      <c r="W17" s="8" t="n">
        <v>9.65</v>
      </c>
      <c r="X17" s="8" t="n">
        <v>0.37</v>
      </c>
      <c r="Y17" s="8" t="n">
        <v>9.65</v>
      </c>
      <c r="Z17" s="8" t="s">
        <v>148</v>
      </c>
      <c r="AA17" s="8"/>
      <c r="AB17" s="8"/>
    </row>
    <row r="18" customFormat="false" ht="12.75" hidden="false" customHeight="false" outlineLevel="0" collapsed="false">
      <c r="A18" s="8" t="n">
        <v>16</v>
      </c>
      <c r="B18" s="8" t="s">
        <v>15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2.76</v>
      </c>
      <c r="H18" s="8" t="n">
        <v>0</v>
      </c>
      <c r="I18" s="8" t="n">
        <v>2.76</v>
      </c>
      <c r="J18" s="8" t="n">
        <v>0</v>
      </c>
      <c r="K18" s="8" t="s">
        <v>153</v>
      </c>
      <c r="L18" s="8" t="n">
        <v>6</v>
      </c>
      <c r="M18" s="8" t="n">
        <v>6</v>
      </c>
      <c r="N18" s="8" t="s">
        <v>139</v>
      </c>
      <c r="O18" s="8" t="n">
        <v>6</v>
      </c>
      <c r="P18" s="8" t="n">
        <v>1.5</v>
      </c>
      <c r="Q18" s="8" t="n">
        <v>0.02</v>
      </c>
      <c r="R18" s="8" t="n">
        <v>6</v>
      </c>
      <c r="S18" s="8" t="n">
        <v>0.035</v>
      </c>
      <c r="T18" s="8" t="n">
        <v>0.035</v>
      </c>
      <c r="U18" s="8" t="n">
        <v>4</v>
      </c>
      <c r="V18" s="8" t="n">
        <v>0.3</v>
      </c>
      <c r="W18" s="8" t="n">
        <v>3.35</v>
      </c>
      <c r="X18" s="8" t="n">
        <v>0.21</v>
      </c>
      <c r="Y18" s="8" t="n">
        <v>6.06</v>
      </c>
      <c r="Z18" s="8" t="n">
        <v>7</v>
      </c>
      <c r="AA18" s="8"/>
      <c r="AB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04:58Z</dcterms:created>
  <dc:creator>Pik Hau Yeoh</dc:creator>
  <dc:description/>
  <dc:language>en-US</dc:language>
  <cp:lastModifiedBy>pyeoh</cp:lastModifiedBy>
  <cp:lastPrinted>2010-10-07T00:10:39Z</cp:lastPrinted>
  <dcterms:modified xsi:type="dcterms:W3CDTF">2010-11-17T00:00:23Z</dcterms:modified>
  <cp:revision>0</cp:revision>
  <dc:subject/>
  <dc:title/>
</cp:coreProperties>
</file>